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Petersen" sheetId="1" state="visible" r:id="rId2"/>
    <sheet name="Class" sheetId="2" state="visible" r:id="rId3"/>
    <sheet name="Comité" sheetId="3" state="visible" r:id="rId4"/>
    <sheet name="Ind" sheetId="4" state="visible" r:id="rId5"/>
    <sheet name="Stats" sheetId="5" state="visible" r:id="rId6"/>
  </sheets>
  <definedNames>
    <definedName function="false" hidden="false" localSheetId="1" name="_xlnm.Print_Area" vbProcedure="false">Class!$A$1:$K$20</definedName>
    <definedName function="false" hidden="false" localSheetId="2" name="_xlnm.Print_Area" vbProcedure="false">Comité!$A$1:$K$17</definedName>
    <definedName function="false" hidden="false" localSheetId="3" name="_xlnm.Print_Titles" vbProcedure="false">Ind!$7:$8</definedName>
    <definedName function="false" hidden="false" localSheetId="0" name="_xlnm.Print_Area" vbProcedure="false">Petersen!$A$1:$N$130</definedName>
    <definedName function="false" hidden="false" localSheetId="4" name="_xlnm.Print_Area" vbProcedure="false">Stats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9">
  <si>
    <t xml:space="preserve">CHALLENGE USCF 2011  -  LA ROCHELLE  -  25-26 MAI 2011</t>
  </si>
  <si>
    <t xml:space="preserve">SUD-EST MED 1</t>
  </si>
  <si>
    <t xml:space="preserve">SUD-EST MED 2</t>
  </si>
  <si>
    <t xml:space="preserve">ILE-DE-FRANCE 2</t>
  </si>
  <si>
    <t xml:space="preserve">US METRO 2</t>
  </si>
  <si>
    <t xml:space="preserve">US METRO 1</t>
  </si>
  <si>
    <t xml:space="preserve">NORD-EST 2</t>
  </si>
  <si>
    <t xml:space="preserve">NORD-EST 1</t>
  </si>
  <si>
    <t xml:space="preserve">ILE-DE-FRANCE 1</t>
  </si>
  <si>
    <t xml:space="preserve">ATLANTIQUE 2</t>
  </si>
  <si>
    <t xml:space="preserve">ATLANTIQUE 1</t>
  </si>
  <si>
    <t xml:space="preserve">TOTAL QUILLES</t>
  </si>
  <si>
    <t xml:space="preserve">NOMBRE DE LIGNES</t>
  </si>
  <si>
    <t xml:space="preserve">MOYENNE</t>
  </si>
  <si>
    <t xml:space="preserve">EQ1</t>
  </si>
  <si>
    <t xml:space="preserve">PISTES</t>
  </si>
  <si>
    <t xml:space="preserve">7 95036</t>
  </si>
  <si>
    <t xml:space="preserve">LEBRUN  Thierry</t>
  </si>
  <si>
    <t xml:space="preserve">93 19564</t>
  </si>
  <si>
    <t xml:space="preserve">GANICHOT  Anne Marie</t>
  </si>
  <si>
    <t xml:space="preserve">85 11829</t>
  </si>
  <si>
    <t xml:space="preserve">MEO  Guy</t>
  </si>
  <si>
    <t xml:space="preserve">93 70883</t>
  </si>
  <si>
    <t xml:space="preserve">ADAMCZYK Jean-Michel</t>
  </si>
  <si>
    <t xml:space="preserve">TOTAL LIGNE</t>
  </si>
  <si>
    <t xml:space="preserve">LIGNE ADVERSAIRE</t>
  </si>
  <si>
    <t xml:space="preserve">BONUS</t>
  </si>
  <si>
    <t xml:space="preserve">TOTAL EQUIPE</t>
  </si>
  <si>
    <t xml:space="preserve">SIGNATURE CAPITAINE ADVERSE</t>
  </si>
  <si>
    <t xml:space="preserve">EQ2</t>
  </si>
  <si>
    <t xml:space="preserve">NL</t>
  </si>
  <si>
    <t xml:space="preserve">TYRODE  Benoit</t>
  </si>
  <si>
    <t xml:space="preserve">84 5588</t>
  </si>
  <si>
    <t xml:space="preserve">PERRET  Maryse</t>
  </si>
  <si>
    <t xml:space="preserve">0 42486</t>
  </si>
  <si>
    <t xml:space="preserve">FUGIER  Patrice</t>
  </si>
  <si>
    <t xml:space="preserve">92 67778</t>
  </si>
  <si>
    <t xml:space="preserve">BARNIER Marc</t>
  </si>
  <si>
    <t xml:space="preserve">EQ3</t>
  </si>
  <si>
    <t xml:space="preserve">1 44815</t>
  </si>
  <si>
    <t xml:space="preserve">DECOCKMAN  Christophe</t>
  </si>
  <si>
    <t xml:space="preserve">88 54821</t>
  </si>
  <si>
    <t xml:space="preserve">DENOULET  Tatiana</t>
  </si>
  <si>
    <t xml:space="preserve">90 63130</t>
  </si>
  <si>
    <t xml:space="preserve">BENOIT  Bernard</t>
  </si>
  <si>
    <t xml:space="preserve">85 37604</t>
  </si>
  <si>
    <t xml:space="preserve">DETEMMERMAN Bruno</t>
  </si>
  <si>
    <t xml:space="preserve">EQ4</t>
  </si>
  <si>
    <t xml:space="preserve">90 63131</t>
  </si>
  <si>
    <t xml:space="preserve">BEGYN  Bruno</t>
  </si>
  <si>
    <t xml:space="preserve">3 64789</t>
  </si>
  <si>
    <t xml:space="preserve">DEVILLERS  Magdalena</t>
  </si>
  <si>
    <t xml:space="preserve">6 92329</t>
  </si>
  <si>
    <t xml:space="preserve">CHENAYER  Christian</t>
  </si>
  <si>
    <t xml:space="preserve">2 63606</t>
  </si>
  <si>
    <t xml:space="preserve">DEVILLERS Philippe</t>
  </si>
  <si>
    <t xml:space="preserve">EQ5</t>
  </si>
  <si>
    <t xml:space="preserve">96 84043</t>
  </si>
  <si>
    <t xml:space="preserve">DINGREVILLE  Eric</t>
  </si>
  <si>
    <t xml:space="preserve">96 84041</t>
  </si>
  <si>
    <t xml:space="preserve">WEISEMBURGER  Monique</t>
  </si>
  <si>
    <t xml:space="preserve">3 12892</t>
  </si>
  <si>
    <t xml:space="preserve">BRUNET  Richard</t>
  </si>
  <si>
    <t xml:space="preserve">91 65025</t>
  </si>
  <si>
    <t xml:space="preserve">COURRIER Eric</t>
  </si>
  <si>
    <t xml:space="preserve">EQ6</t>
  </si>
  <si>
    <t xml:space="preserve">87 53241</t>
  </si>
  <si>
    <t xml:space="preserve">LACOUR  Bernard</t>
  </si>
  <si>
    <t xml:space="preserve">1 62454</t>
  </si>
  <si>
    <t xml:space="preserve">MELIS  Christiane</t>
  </si>
  <si>
    <t xml:space="preserve">6 91025</t>
  </si>
  <si>
    <t xml:space="preserve">PELICAN  Charles</t>
  </si>
  <si>
    <t xml:space="preserve">92 67824</t>
  </si>
  <si>
    <t xml:space="preserve">NICOLAS Hervé</t>
  </si>
  <si>
    <t xml:space="preserve">EQ7</t>
  </si>
  <si>
    <t xml:space="preserve">95 79022</t>
  </si>
  <si>
    <t xml:space="preserve">NADAL  Patrick</t>
  </si>
  <si>
    <t xml:space="preserve">6 91394</t>
  </si>
  <si>
    <t xml:space="preserve">PUECH  Karine</t>
  </si>
  <si>
    <t xml:space="preserve">2 63393</t>
  </si>
  <si>
    <t xml:space="preserve">BASLE  Pascal</t>
  </si>
  <si>
    <t xml:space="preserve">92 67586</t>
  </si>
  <si>
    <t xml:space="preserve">COUSIN Christophe</t>
  </si>
  <si>
    <t xml:space="preserve">EQ8</t>
  </si>
  <si>
    <t xml:space="preserve">1 62655</t>
  </si>
  <si>
    <t xml:space="preserve">D'ALMEIDA  Jean-Marie</t>
  </si>
  <si>
    <t xml:space="preserve">93 71534</t>
  </si>
  <si>
    <t xml:space="preserve">VIGIER  Michelle</t>
  </si>
  <si>
    <t xml:space="preserve">85 32111</t>
  </si>
  <si>
    <t xml:space="preserve">DERAMBURE  Bernard</t>
  </si>
  <si>
    <t xml:space="preserve">85 14339</t>
  </si>
  <si>
    <t xml:space="preserve">LEBRUN Maurice</t>
  </si>
  <si>
    <t xml:space="preserve">EQ9</t>
  </si>
  <si>
    <t xml:space="preserve">85 27107</t>
  </si>
  <si>
    <t xml:space="preserve">ROST  Joel</t>
  </si>
  <si>
    <t xml:space="preserve">0 43499</t>
  </si>
  <si>
    <t xml:space="preserve">DIET  Christiane</t>
  </si>
  <si>
    <t xml:space="preserve">85 46023</t>
  </si>
  <si>
    <t xml:space="preserve">GOLINVAUX  Marc</t>
  </si>
  <si>
    <t xml:space="preserve">85 38458</t>
  </si>
  <si>
    <t xml:space="preserve">IZZO Yves</t>
  </si>
  <si>
    <t xml:space="preserve">EQ10</t>
  </si>
  <si>
    <t xml:space="preserve">91 65643</t>
  </si>
  <si>
    <t xml:space="preserve">DUCHEMIN  Grégoire</t>
  </si>
  <si>
    <t xml:space="preserve">5 88719</t>
  </si>
  <si>
    <t xml:space="preserve">MARTIN  Véronique</t>
  </si>
  <si>
    <t xml:space="preserve">85 3198</t>
  </si>
  <si>
    <t xml:space="preserve">FROLOFF  Roger</t>
  </si>
  <si>
    <t xml:space="preserve">92 69815</t>
  </si>
  <si>
    <t xml:space="preserve">DELEPLANQUE  Pascal</t>
  </si>
  <si>
    <t xml:space="preserve">CHALLENGE USCF 2011</t>
  </si>
  <si>
    <t xml:space="preserve">LA ROCHELLE</t>
  </si>
  <si>
    <t xml:space="preserve">25-26 MAI 2011</t>
  </si>
  <si>
    <t xml:space="preserve">CLASSEMENT  EQUIPES</t>
  </si>
  <si>
    <t xml:space="preserve">CUMUL</t>
  </si>
  <si>
    <t xml:space="preserve">TOTAL LIGNES</t>
  </si>
  <si>
    <t xml:space="preserve">MOYENNE SCRATCH</t>
  </si>
  <si>
    <t xml:space="preserve">CLASSEMENT  COMITÉS</t>
  </si>
  <si>
    <t xml:space="preserve">MOYENNE GÉNÉRALE</t>
  </si>
  <si>
    <t xml:space="preserve">US METRO</t>
  </si>
  <si>
    <t xml:space="preserve">NORD-EST</t>
  </si>
  <si>
    <t xml:space="preserve">ATLANTIQUE</t>
  </si>
  <si>
    <t xml:space="preserve">SUD-EST MEDITERRANEE</t>
  </si>
  <si>
    <t xml:space="preserve">ILE DE FRANCE </t>
  </si>
  <si>
    <t xml:space="preserve">LA ROCHELLE    -     25-26 MAI 2011</t>
  </si>
  <si>
    <t xml:space="preserve">SCORES INDIVIDUELS</t>
  </si>
  <si>
    <t xml:space="preserve">Cl</t>
  </si>
  <si>
    <t xml:space="preserve">Noms et Prénoms</t>
  </si>
  <si>
    <t xml:space="preserve">Clubs</t>
  </si>
  <si>
    <t xml:space="preserve">Total</t>
  </si>
  <si>
    <t xml:space="preserve">/</t>
  </si>
  <si>
    <t xml:space="preserve">Np</t>
  </si>
  <si>
    <t xml:space="preserve">=</t>
  </si>
  <si>
    <t xml:space="preserve">Moyenne</t>
  </si>
  <si>
    <t xml:space="preserve">H</t>
  </si>
  <si>
    <t xml:space="preserve">:</t>
  </si>
  <si>
    <t xml:space="preserve"> =</t>
  </si>
  <si>
    <t xml:space="preserve">IZZO  Yves</t>
  </si>
  <si>
    <t xml:space="preserve">COUSIN  Christophe</t>
  </si>
  <si>
    <t xml:space="preserve">DETEMMERMAN  Bruno</t>
  </si>
  <si>
    <t xml:space="preserve">ADAMCZYK  Jean-Michel</t>
  </si>
  <si>
    <t xml:space="preserve">COURRIER  Eric</t>
  </si>
  <si>
    <t xml:space="preserve">LEBRUN  Maurice</t>
  </si>
  <si>
    <t xml:space="preserve">F</t>
  </si>
  <si>
    <t xml:space="preserve">DEVILLERS  Philippe</t>
  </si>
  <si>
    <t xml:space="preserve">BARNIER  Marc</t>
  </si>
  <si>
    <t xml:space="preserve">NICOLAS  Hervé</t>
  </si>
  <si>
    <t xml:space="preserve">STATISTIQUES INDIVIDUELLES ET ÉQUIPES</t>
  </si>
  <si>
    <t xml:space="preserve">Meilleure ligne dames</t>
  </si>
  <si>
    <t xml:space="preserve">DIET Christiane - US METRO 1</t>
  </si>
  <si>
    <t xml:space="preserve">Meilleure individuelle</t>
  </si>
  <si>
    <t xml:space="preserve">Meilleure ligne hommes</t>
  </si>
  <si>
    <t xml:space="preserve">DECOCKMAN Christophe - NORD-EST 1</t>
  </si>
  <si>
    <t xml:space="preserve">Meilleur individuel</t>
  </si>
  <si>
    <t xml:space="preserve">Nombre de ligne &gt; 200</t>
  </si>
  <si>
    <t xml:space="preserve">Nombre de ligne &gt; 250</t>
  </si>
  <si>
    <t xml:space="preserve">Meilleure ligne équipe</t>
  </si>
  <si>
    <t xml:space="preserve">Nombre de ligne équipe &gt; 800</t>
  </si>
  <si>
    <t xml:space="preserve">Moyenne tourn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#"/>
    <numFmt numFmtId="167" formatCode="#,###.00"/>
    <numFmt numFmtId="168" formatCode="0\."/>
    <numFmt numFmtId="169" formatCode="0.00"/>
    <numFmt numFmtId="170" formatCode="#,##0.00;\-#,##0.00"/>
    <numFmt numFmtId="171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0000"/>
      <name val="Times New Roman"/>
      <family val="2"/>
    </font>
    <font>
      <b val="true"/>
      <sz val="11"/>
      <color rgb="FFFF0000"/>
      <name val="Times New Roman"/>
      <family val="2"/>
    </font>
    <font>
      <sz val="11"/>
      <color rgb="FF333399"/>
      <name val="Times New Roman"/>
      <family val="2"/>
    </font>
    <font>
      <sz val="11"/>
      <color rgb="FF800080"/>
      <name val="Times New Roman"/>
      <family val="2"/>
    </font>
    <font>
      <sz val="11"/>
      <color rgb="FF808000"/>
      <name val="Times New Roman"/>
      <family val="2"/>
    </font>
    <font>
      <sz val="10"/>
      <name val="MS Sans Serif"/>
      <family val="2"/>
    </font>
    <font>
      <sz val="11"/>
      <color rgb="FF008000"/>
      <name val="Times New Roman"/>
      <family val="2"/>
    </font>
    <font>
      <b val="true"/>
      <sz val="11"/>
      <color rgb="FF424242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FFFFFF"/>
      <name val="Times New Roman"/>
      <family val="2"/>
    </font>
    <font>
      <b val="true"/>
      <sz val="14"/>
      <name val="Bookman Old Style"/>
      <family val="1"/>
    </font>
    <font>
      <sz val="10"/>
      <name val="Bookman Old Style"/>
      <family val="1"/>
    </font>
    <font>
      <b val="true"/>
      <sz val="14"/>
      <color rgb="FF00FFFF"/>
      <name val="Bookman Old Style"/>
      <family val="1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i val="true"/>
      <sz val="16"/>
      <name val="Book Antiqua"/>
      <family val="1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8"/>
      <name val="Bookman Old Style"/>
      <family val="1"/>
    </font>
    <font>
      <b val="true"/>
      <sz val="18"/>
      <name val="Times New Roman"/>
      <family val="1"/>
    </font>
    <font>
      <b val="true"/>
      <sz val="16"/>
      <name val="Bookman Old Style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Bookman Old Style"/>
      <family val="1"/>
    </font>
    <font>
      <b val="true"/>
      <i val="true"/>
      <u val="single"/>
      <sz val="10"/>
      <name val="Bookman Old Style"/>
      <family val="1"/>
    </font>
    <font>
      <b val="true"/>
      <sz val="8"/>
      <name val="Times New Roman"/>
      <family val="1"/>
    </font>
    <font>
      <sz val="10"/>
      <name val="Comic Sans MS"/>
      <family val="4"/>
    </font>
    <font>
      <sz val="16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7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6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6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lassement équipe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1</xdr:col>
      <xdr:colOff>245880</xdr:colOff>
      <xdr:row>2</xdr:row>
      <xdr:rowOff>270000</xdr:rowOff>
    </xdr:to>
    <xdr:pic>
      <xdr:nvPicPr>
        <xdr:cNvPr id="0" name="Image 11" descr="Logo Uscf_3b.jpg"/>
        <xdr:cNvPicPr/>
      </xdr:nvPicPr>
      <xdr:blipFill>
        <a:blip r:embed="rId1"/>
        <a:stretch/>
      </xdr:blipFill>
      <xdr:spPr>
        <a:xfrm>
          <a:off x="23400" y="15120"/>
          <a:ext cx="10440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129</xdr:row>
      <xdr:rowOff>584640</xdr:rowOff>
    </xdr:from>
    <xdr:to>
      <xdr:col>13</xdr:col>
      <xdr:colOff>673200</xdr:colOff>
      <xdr:row>129</xdr:row>
      <xdr:rowOff>1258560</xdr:rowOff>
    </xdr:to>
    <xdr:pic>
      <xdr:nvPicPr>
        <xdr:cNvPr id="1" name="Picture 42" descr="Logo US Métro"/>
        <xdr:cNvPicPr/>
      </xdr:nvPicPr>
      <xdr:blipFill>
        <a:blip r:embed="rId2"/>
        <a:stretch/>
      </xdr:blipFill>
      <xdr:spPr>
        <a:xfrm>
          <a:off x="8889120" y="65381400"/>
          <a:ext cx="9936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116</xdr:row>
      <xdr:rowOff>585000</xdr:rowOff>
    </xdr:from>
    <xdr:to>
      <xdr:col>13</xdr:col>
      <xdr:colOff>673200</xdr:colOff>
      <xdr:row>116</xdr:row>
      <xdr:rowOff>1258920</xdr:rowOff>
    </xdr:to>
    <xdr:pic>
      <xdr:nvPicPr>
        <xdr:cNvPr id="2" name="Picture 42" descr="Logo US Métro"/>
        <xdr:cNvPicPr/>
      </xdr:nvPicPr>
      <xdr:blipFill>
        <a:blip r:embed="rId3"/>
        <a:stretch/>
      </xdr:blipFill>
      <xdr:spPr>
        <a:xfrm>
          <a:off x="8889120" y="58775040"/>
          <a:ext cx="9936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200</xdr:colOff>
      <xdr:row>103</xdr:row>
      <xdr:rowOff>342000</xdr:rowOff>
    </xdr:from>
    <xdr:to>
      <xdr:col>13</xdr:col>
      <xdr:colOff>673200</xdr:colOff>
      <xdr:row>103</xdr:row>
      <xdr:rowOff>1258560</xdr:rowOff>
    </xdr:to>
    <xdr:pic>
      <xdr:nvPicPr>
        <xdr:cNvPr id="3" name="Picture 45" descr=""/>
        <xdr:cNvPicPr/>
      </xdr:nvPicPr>
      <xdr:blipFill>
        <a:blip r:embed="rId4"/>
        <a:stretch/>
      </xdr:blipFill>
      <xdr:spPr>
        <a:xfrm>
          <a:off x="8826480" y="51925680"/>
          <a:ext cx="105624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200</xdr:colOff>
      <xdr:row>90</xdr:row>
      <xdr:rowOff>342000</xdr:rowOff>
    </xdr:from>
    <xdr:to>
      <xdr:col>13</xdr:col>
      <xdr:colOff>673200</xdr:colOff>
      <xdr:row>90</xdr:row>
      <xdr:rowOff>12589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8826480" y="45318960"/>
          <a:ext cx="10562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455760</xdr:rowOff>
    </xdr:from>
    <xdr:to>
      <xdr:col>13</xdr:col>
      <xdr:colOff>673200</xdr:colOff>
      <xdr:row>77</xdr:row>
      <xdr:rowOff>1258560</xdr:rowOff>
    </xdr:to>
    <xdr:pic>
      <xdr:nvPicPr>
        <xdr:cNvPr id="5" name="Picture 48" descr="Logo Uscf Ile-de-France"/>
        <xdr:cNvPicPr/>
      </xdr:nvPicPr>
      <xdr:blipFill>
        <a:blip r:embed="rId6"/>
        <a:stretch/>
      </xdr:blipFill>
      <xdr:spPr>
        <a:xfrm>
          <a:off x="8849880" y="38826360"/>
          <a:ext cx="10328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456120</xdr:rowOff>
    </xdr:from>
    <xdr:to>
      <xdr:col>13</xdr:col>
      <xdr:colOff>673200</xdr:colOff>
      <xdr:row>64</xdr:row>
      <xdr:rowOff>1258920</xdr:rowOff>
    </xdr:to>
    <xdr:pic>
      <xdr:nvPicPr>
        <xdr:cNvPr id="6" name="Picture 48" descr="Logo Uscf Ile-de-France"/>
        <xdr:cNvPicPr/>
      </xdr:nvPicPr>
      <xdr:blipFill>
        <a:blip r:embed="rId7"/>
        <a:stretch/>
      </xdr:blipFill>
      <xdr:spPr>
        <a:xfrm>
          <a:off x="8849880" y="32220000"/>
          <a:ext cx="10328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4160</xdr:colOff>
      <xdr:row>25</xdr:row>
      <xdr:rowOff>599760</xdr:rowOff>
    </xdr:from>
    <xdr:to>
      <xdr:col>13</xdr:col>
      <xdr:colOff>673200</xdr:colOff>
      <xdr:row>25</xdr:row>
      <xdr:rowOff>1258560</xdr:rowOff>
    </xdr:to>
    <xdr:pic>
      <xdr:nvPicPr>
        <xdr:cNvPr id="7" name="Image 12" descr="LogoSem2.png"/>
        <xdr:cNvPicPr/>
      </xdr:nvPicPr>
      <xdr:blipFill>
        <a:blip r:embed="rId8"/>
        <a:stretch/>
      </xdr:blipFill>
      <xdr:spPr>
        <a:xfrm>
          <a:off x="8560440" y="12544200"/>
          <a:ext cx="13222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4160</xdr:colOff>
      <xdr:row>12</xdr:row>
      <xdr:rowOff>599760</xdr:rowOff>
    </xdr:from>
    <xdr:to>
      <xdr:col>13</xdr:col>
      <xdr:colOff>673200</xdr:colOff>
      <xdr:row>12</xdr:row>
      <xdr:rowOff>1258920</xdr:rowOff>
    </xdr:to>
    <xdr:pic>
      <xdr:nvPicPr>
        <xdr:cNvPr id="8" name="Image 12" descr="LogoSem2.png"/>
        <xdr:cNvPicPr/>
      </xdr:nvPicPr>
      <xdr:blipFill>
        <a:blip r:embed="rId9"/>
        <a:stretch/>
      </xdr:blipFill>
      <xdr:spPr>
        <a:xfrm>
          <a:off x="8560440" y="5937480"/>
          <a:ext cx="132228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5680</xdr:colOff>
      <xdr:row>38</xdr:row>
      <xdr:rowOff>426240</xdr:rowOff>
    </xdr:from>
    <xdr:to>
      <xdr:col>13</xdr:col>
      <xdr:colOff>658080</xdr:colOff>
      <xdr:row>38</xdr:row>
      <xdr:rowOff>1258920</xdr:rowOff>
    </xdr:to>
    <xdr:pic>
      <xdr:nvPicPr>
        <xdr:cNvPr id="9" name="Picture 716" descr=""/>
        <xdr:cNvPicPr/>
      </xdr:nvPicPr>
      <xdr:blipFill>
        <a:blip r:embed="rId10"/>
        <a:stretch/>
      </xdr:blipFill>
      <xdr:spPr>
        <a:xfrm>
          <a:off x="8841960" y="18977040"/>
          <a:ext cx="102564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5680</xdr:colOff>
      <xdr:row>51</xdr:row>
      <xdr:rowOff>426240</xdr:rowOff>
    </xdr:from>
    <xdr:to>
      <xdr:col>13</xdr:col>
      <xdr:colOff>658080</xdr:colOff>
      <xdr:row>51</xdr:row>
      <xdr:rowOff>1258560</xdr:rowOff>
    </xdr:to>
    <xdr:pic>
      <xdr:nvPicPr>
        <xdr:cNvPr id="10" name="Picture 716" descr=""/>
        <xdr:cNvPicPr/>
      </xdr:nvPicPr>
      <xdr:blipFill>
        <a:blip r:embed="rId11"/>
        <a:stretch/>
      </xdr:blipFill>
      <xdr:spPr>
        <a:xfrm>
          <a:off x="8841960" y="25583760"/>
          <a:ext cx="102564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1</xdr:col>
      <xdr:colOff>221040</xdr:colOff>
      <xdr:row>15</xdr:row>
      <xdr:rowOff>253080</xdr:rowOff>
    </xdr:to>
    <xdr:pic>
      <xdr:nvPicPr>
        <xdr:cNvPr id="11" name="Image 11" descr="Logo Uscf_3b.jpg"/>
        <xdr:cNvPicPr/>
      </xdr:nvPicPr>
      <xdr:blipFill>
        <a:blip r:embed="rId12"/>
        <a:stretch/>
      </xdr:blipFill>
      <xdr:spPr>
        <a:xfrm>
          <a:off x="0" y="6614640"/>
          <a:ext cx="10425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7920</xdr:rowOff>
    </xdr:from>
    <xdr:to>
      <xdr:col>1</xdr:col>
      <xdr:colOff>221040</xdr:colOff>
      <xdr:row>28</xdr:row>
      <xdr:rowOff>253080</xdr:rowOff>
    </xdr:to>
    <xdr:pic>
      <xdr:nvPicPr>
        <xdr:cNvPr id="12" name="Image 11" descr="Logo Uscf_3b.jpg"/>
        <xdr:cNvPicPr/>
      </xdr:nvPicPr>
      <xdr:blipFill>
        <a:blip r:embed="rId13"/>
        <a:stretch/>
      </xdr:blipFill>
      <xdr:spPr>
        <a:xfrm>
          <a:off x="0" y="13221000"/>
          <a:ext cx="10425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9</xdr:row>
      <xdr:rowOff>7920</xdr:rowOff>
    </xdr:from>
    <xdr:to>
      <xdr:col>1</xdr:col>
      <xdr:colOff>237600</xdr:colOff>
      <xdr:row>41</xdr:row>
      <xdr:rowOff>253080</xdr:rowOff>
    </xdr:to>
    <xdr:pic>
      <xdr:nvPicPr>
        <xdr:cNvPr id="13" name="Image 11" descr="Logo Uscf_3b.jpg"/>
        <xdr:cNvPicPr/>
      </xdr:nvPicPr>
      <xdr:blipFill>
        <a:blip r:embed="rId14"/>
        <a:stretch/>
      </xdr:blipFill>
      <xdr:spPr>
        <a:xfrm>
          <a:off x="7920" y="19827720"/>
          <a:ext cx="10512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2</xdr:row>
      <xdr:rowOff>7920</xdr:rowOff>
    </xdr:from>
    <xdr:to>
      <xdr:col>1</xdr:col>
      <xdr:colOff>237600</xdr:colOff>
      <xdr:row>54</xdr:row>
      <xdr:rowOff>253080</xdr:rowOff>
    </xdr:to>
    <xdr:pic>
      <xdr:nvPicPr>
        <xdr:cNvPr id="14" name="Image 11" descr="Logo Uscf_3b.jpg"/>
        <xdr:cNvPicPr/>
      </xdr:nvPicPr>
      <xdr:blipFill>
        <a:blip r:embed="rId15"/>
        <a:stretch/>
      </xdr:blipFill>
      <xdr:spPr>
        <a:xfrm>
          <a:off x="7920" y="26434080"/>
          <a:ext cx="10512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5</xdr:row>
      <xdr:rowOff>7920</xdr:rowOff>
    </xdr:from>
    <xdr:to>
      <xdr:col>1</xdr:col>
      <xdr:colOff>237600</xdr:colOff>
      <xdr:row>67</xdr:row>
      <xdr:rowOff>253080</xdr:rowOff>
    </xdr:to>
    <xdr:pic>
      <xdr:nvPicPr>
        <xdr:cNvPr id="15" name="Image 11" descr="Logo Uscf_3b.jpg"/>
        <xdr:cNvPicPr/>
      </xdr:nvPicPr>
      <xdr:blipFill>
        <a:blip r:embed="rId16"/>
        <a:stretch/>
      </xdr:blipFill>
      <xdr:spPr>
        <a:xfrm>
          <a:off x="7920" y="33040800"/>
          <a:ext cx="10512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8</xdr:row>
      <xdr:rowOff>7920</xdr:rowOff>
    </xdr:from>
    <xdr:to>
      <xdr:col>1</xdr:col>
      <xdr:colOff>237600</xdr:colOff>
      <xdr:row>80</xdr:row>
      <xdr:rowOff>253080</xdr:rowOff>
    </xdr:to>
    <xdr:pic>
      <xdr:nvPicPr>
        <xdr:cNvPr id="16" name="Image 11" descr="Logo Uscf_3b.jpg"/>
        <xdr:cNvPicPr/>
      </xdr:nvPicPr>
      <xdr:blipFill>
        <a:blip r:embed="rId17"/>
        <a:stretch/>
      </xdr:blipFill>
      <xdr:spPr>
        <a:xfrm>
          <a:off x="7920" y="39647160"/>
          <a:ext cx="10512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1</xdr:row>
      <xdr:rowOff>7920</xdr:rowOff>
    </xdr:from>
    <xdr:to>
      <xdr:col>1</xdr:col>
      <xdr:colOff>237600</xdr:colOff>
      <xdr:row>93</xdr:row>
      <xdr:rowOff>253080</xdr:rowOff>
    </xdr:to>
    <xdr:pic>
      <xdr:nvPicPr>
        <xdr:cNvPr id="17" name="Image 11" descr="Logo Uscf_3b.jpg"/>
        <xdr:cNvPicPr/>
      </xdr:nvPicPr>
      <xdr:blipFill>
        <a:blip r:embed="rId18"/>
        <a:stretch/>
      </xdr:blipFill>
      <xdr:spPr>
        <a:xfrm>
          <a:off x="7920" y="46253880"/>
          <a:ext cx="10512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04</xdr:row>
      <xdr:rowOff>7920</xdr:rowOff>
    </xdr:from>
    <xdr:to>
      <xdr:col>1</xdr:col>
      <xdr:colOff>237600</xdr:colOff>
      <xdr:row>106</xdr:row>
      <xdr:rowOff>253080</xdr:rowOff>
    </xdr:to>
    <xdr:pic>
      <xdr:nvPicPr>
        <xdr:cNvPr id="18" name="Image 11" descr="Logo Uscf_3b.jpg"/>
        <xdr:cNvPicPr/>
      </xdr:nvPicPr>
      <xdr:blipFill>
        <a:blip r:embed="rId19"/>
        <a:stretch/>
      </xdr:blipFill>
      <xdr:spPr>
        <a:xfrm>
          <a:off x="7920" y="52860240"/>
          <a:ext cx="10512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17</xdr:row>
      <xdr:rowOff>7920</xdr:rowOff>
    </xdr:from>
    <xdr:to>
      <xdr:col>1</xdr:col>
      <xdr:colOff>237600</xdr:colOff>
      <xdr:row>119</xdr:row>
      <xdr:rowOff>253080</xdr:rowOff>
    </xdr:to>
    <xdr:pic>
      <xdr:nvPicPr>
        <xdr:cNvPr id="19" name="Image 11" descr="Logo Uscf_3b.jpg"/>
        <xdr:cNvPicPr/>
      </xdr:nvPicPr>
      <xdr:blipFill>
        <a:blip r:embed="rId20"/>
        <a:stretch/>
      </xdr:blipFill>
      <xdr:spPr>
        <a:xfrm>
          <a:off x="7920" y="59466960"/>
          <a:ext cx="105120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0240</xdr:colOff>
      <xdr:row>2</xdr:row>
      <xdr:rowOff>167760</xdr:rowOff>
    </xdr:to>
    <xdr:pic>
      <xdr:nvPicPr>
        <xdr:cNvPr id="20" name="Image 1" descr="Logo Uscf_3b.jpg"/>
        <xdr:cNvPicPr/>
      </xdr:nvPicPr>
      <xdr:blipFill>
        <a:blip r:embed="rId1"/>
        <a:stretch/>
      </xdr:blipFill>
      <xdr:spPr>
        <a:xfrm>
          <a:off x="0" y="0"/>
          <a:ext cx="104328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720</xdr:colOff>
      <xdr:row>2</xdr:row>
      <xdr:rowOff>174960</xdr:rowOff>
    </xdr:to>
    <xdr:pic>
      <xdr:nvPicPr>
        <xdr:cNvPr id="21" name="Image 1" descr="Logo Uscf_3b.jpg"/>
        <xdr:cNvPicPr/>
      </xdr:nvPicPr>
      <xdr:blipFill>
        <a:blip r:embed="rId1"/>
        <a:stretch/>
      </xdr:blipFill>
      <xdr:spPr>
        <a:xfrm>
          <a:off x="0" y="0"/>
          <a:ext cx="10587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640</xdr:colOff>
      <xdr:row>2</xdr:row>
      <xdr:rowOff>7920</xdr:rowOff>
    </xdr:to>
    <xdr:pic>
      <xdr:nvPicPr>
        <xdr:cNvPr id="22" name="Image 1" descr="Logo Uscf_3b.jpg"/>
        <xdr:cNvPicPr/>
      </xdr:nvPicPr>
      <xdr:blipFill>
        <a:blip r:embed="rId1"/>
        <a:stretch/>
      </xdr:blipFill>
      <xdr:spPr>
        <a:xfrm>
          <a:off x="0" y="0"/>
          <a:ext cx="65916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9.99"/>
    <col collapsed="false" customWidth="true" hidden="false" outlineLevel="0" max="11" min="3" style="1" width="8.33"/>
    <col collapsed="false" customWidth="true" hidden="false" outlineLevel="0" max="12" min="12" style="1" width="8.99"/>
    <col collapsed="false" customWidth="true" hidden="false" outlineLevel="0" max="13" min="13" style="1" width="5.1"/>
    <col collapsed="false" customWidth="true" hidden="false" outlineLevel="0" max="14" min="14" style="1" width="9.66"/>
    <col collapsed="false" customWidth="true" hidden="false" outlineLevel="0" max="15" min="15" style="1" width="3.66"/>
    <col collapsed="false" customWidth="true" hidden="false" outlineLevel="0" max="16" min="16" style="1" width="4.1"/>
    <col collapsed="false" customWidth="false" hidden="false" outlineLevel="0" max="257" min="17" style="1" width="11.4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0.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9" t="s">
        <v>13</v>
      </c>
    </row>
    <row r="4" customFormat="false" ht="15" hidden="false" customHeight="true" outlineLevel="0" collapsed="false">
      <c r="A4" s="10" t="s">
        <v>14</v>
      </c>
      <c r="B4" s="11" t="s">
        <v>15</v>
      </c>
      <c r="C4" s="12" t="n">
        <v>9</v>
      </c>
      <c r="D4" s="12" t="n">
        <v>11</v>
      </c>
      <c r="E4" s="12" t="n">
        <v>14</v>
      </c>
      <c r="F4" s="12" t="n">
        <v>10</v>
      </c>
      <c r="G4" s="12" t="n">
        <v>16</v>
      </c>
      <c r="H4" s="12" t="n">
        <v>17</v>
      </c>
      <c r="I4" s="12" t="n">
        <v>13</v>
      </c>
      <c r="J4" s="12" t="n">
        <v>12</v>
      </c>
      <c r="K4" s="12" t="n">
        <v>15</v>
      </c>
      <c r="L4" s="13"/>
      <c r="M4" s="14"/>
      <c r="N4" s="13"/>
    </row>
    <row r="5" customFormat="false" ht="24.9" hidden="false" customHeight="true" outlineLevel="0" collapsed="false">
      <c r="A5" s="15" t="s">
        <v>16</v>
      </c>
      <c r="B5" s="16" t="s">
        <v>17</v>
      </c>
      <c r="C5" s="17" t="n">
        <v>182</v>
      </c>
      <c r="D5" s="17" t="n">
        <v>187</v>
      </c>
      <c r="E5" s="17" t="n">
        <v>215</v>
      </c>
      <c r="F5" s="17" t="n">
        <v>209</v>
      </c>
      <c r="G5" s="17" t="n">
        <v>177</v>
      </c>
      <c r="H5" s="17" t="n">
        <v>174</v>
      </c>
      <c r="I5" s="17" t="n">
        <v>184</v>
      </c>
      <c r="J5" s="17" t="n">
        <v>176</v>
      </c>
      <c r="K5" s="17" t="n">
        <v>213</v>
      </c>
      <c r="L5" s="18" t="n">
        <v>1717</v>
      </c>
      <c r="M5" s="18" t="n">
        <v>9</v>
      </c>
      <c r="N5" s="19" t="n">
        <v>190.777777777778</v>
      </c>
      <c r="P5" s="20" t="n">
        <v>215</v>
      </c>
    </row>
    <row r="6" customFormat="false" ht="24.9" hidden="false" customHeight="true" outlineLevel="0" collapsed="false">
      <c r="A6" s="15" t="s">
        <v>18</v>
      </c>
      <c r="B6" s="16" t="s">
        <v>19</v>
      </c>
      <c r="C6" s="17" t="n">
        <v>138</v>
      </c>
      <c r="D6" s="17" t="n">
        <v>163</v>
      </c>
      <c r="E6" s="17" t="n">
        <v>159</v>
      </c>
      <c r="F6" s="17" t="n">
        <v>169</v>
      </c>
      <c r="G6" s="17" t="n">
        <v>136</v>
      </c>
      <c r="H6" s="17" t="n">
        <v>174</v>
      </c>
      <c r="I6" s="17" t="n">
        <v>141</v>
      </c>
      <c r="J6" s="17" t="n">
        <v>162</v>
      </c>
      <c r="K6" s="17" t="n">
        <v>167</v>
      </c>
      <c r="L6" s="18" t="n">
        <v>1409</v>
      </c>
      <c r="M6" s="18" t="n">
        <v>9</v>
      </c>
      <c r="N6" s="19" t="n">
        <v>156.555555555556</v>
      </c>
      <c r="P6" s="20" t="n">
        <v>174</v>
      </c>
    </row>
    <row r="7" customFormat="false" ht="24.9" hidden="false" customHeight="true" outlineLevel="0" collapsed="false">
      <c r="A7" s="15" t="s">
        <v>20</v>
      </c>
      <c r="B7" s="16" t="s">
        <v>21</v>
      </c>
      <c r="C7" s="17" t="n">
        <v>158</v>
      </c>
      <c r="D7" s="17" t="n">
        <v>206</v>
      </c>
      <c r="E7" s="17" t="n">
        <v>182</v>
      </c>
      <c r="F7" s="17" t="n">
        <v>152</v>
      </c>
      <c r="G7" s="17" t="n">
        <v>156</v>
      </c>
      <c r="H7" s="17" t="n">
        <v>156</v>
      </c>
      <c r="I7" s="17" t="n">
        <v>137</v>
      </c>
      <c r="J7" s="17" t="n">
        <v>173</v>
      </c>
      <c r="K7" s="17" t="n">
        <v>170</v>
      </c>
      <c r="L7" s="18" t="n">
        <v>1490</v>
      </c>
      <c r="M7" s="18" t="n">
        <v>9</v>
      </c>
      <c r="N7" s="19" t="n">
        <v>165.555555555556</v>
      </c>
      <c r="P7" s="20" t="n">
        <v>206</v>
      </c>
    </row>
    <row r="8" customFormat="false" ht="24.9" hidden="false" customHeight="true" outlineLevel="0" collapsed="false">
      <c r="A8" s="15" t="s">
        <v>22</v>
      </c>
      <c r="B8" s="16" t="s">
        <v>23</v>
      </c>
      <c r="C8" s="17" t="n">
        <v>180</v>
      </c>
      <c r="D8" s="17" t="n">
        <v>206</v>
      </c>
      <c r="E8" s="17" t="n">
        <v>183</v>
      </c>
      <c r="F8" s="17" t="n">
        <v>208</v>
      </c>
      <c r="G8" s="17" t="n">
        <v>226</v>
      </c>
      <c r="H8" s="17" t="n">
        <v>178</v>
      </c>
      <c r="I8" s="17" t="n">
        <v>143</v>
      </c>
      <c r="J8" s="17" t="n">
        <v>205</v>
      </c>
      <c r="K8" s="17" t="n">
        <v>173</v>
      </c>
      <c r="L8" s="18" t="n">
        <v>1702</v>
      </c>
      <c r="M8" s="18" t="n">
        <v>9</v>
      </c>
      <c r="N8" s="19" t="n">
        <v>189.111111111111</v>
      </c>
      <c r="P8" s="20" t="n">
        <v>226</v>
      </c>
    </row>
    <row r="9" customFormat="false" ht="24.9" hidden="false" customHeight="true" outlineLevel="0" collapsed="false">
      <c r="B9" s="21" t="s">
        <v>24</v>
      </c>
      <c r="C9" s="22" t="n">
        <v>658</v>
      </c>
      <c r="D9" s="22" t="n">
        <v>762</v>
      </c>
      <c r="E9" s="22" t="n">
        <v>739</v>
      </c>
      <c r="F9" s="22" t="n">
        <v>738</v>
      </c>
      <c r="G9" s="22" t="n">
        <v>695</v>
      </c>
      <c r="H9" s="22" t="n">
        <v>682</v>
      </c>
      <c r="I9" s="22" t="n">
        <v>605</v>
      </c>
      <c r="J9" s="22" t="n">
        <v>716</v>
      </c>
      <c r="K9" s="22" t="n">
        <v>723</v>
      </c>
      <c r="L9" s="22" t="n">
        <v>6318</v>
      </c>
      <c r="M9" s="22" t="n">
        <v>36</v>
      </c>
      <c r="N9" s="23" t="n">
        <v>175.5</v>
      </c>
      <c r="O9" s="24"/>
    </row>
    <row r="10" customFormat="false" ht="24.9" hidden="false" customHeight="true" outlineLevel="0" collapsed="false">
      <c r="B10" s="21" t="s">
        <v>25</v>
      </c>
      <c r="C10" s="25" t="n">
        <v>700</v>
      </c>
      <c r="D10" s="25" t="n">
        <v>703</v>
      </c>
      <c r="E10" s="25" t="n">
        <v>708</v>
      </c>
      <c r="F10" s="25" t="n">
        <v>698</v>
      </c>
      <c r="G10" s="25" t="n">
        <v>644</v>
      </c>
      <c r="H10" s="25" t="n">
        <v>714</v>
      </c>
      <c r="I10" s="25" t="n">
        <v>667</v>
      </c>
      <c r="J10" s="25" t="n">
        <v>758</v>
      </c>
      <c r="K10" s="25" t="n">
        <v>652</v>
      </c>
      <c r="L10" s="26"/>
      <c r="M10" s="27"/>
      <c r="N10" s="28"/>
    </row>
    <row r="11" customFormat="false" ht="24.9" hidden="false" customHeight="true" outlineLevel="0" collapsed="false">
      <c r="B11" s="29" t="s">
        <v>26</v>
      </c>
      <c r="C11" s="30" t="n">
        <v>0</v>
      </c>
      <c r="D11" s="30" t="n">
        <v>80</v>
      </c>
      <c r="E11" s="30" t="n">
        <v>80</v>
      </c>
      <c r="F11" s="30" t="n">
        <v>80</v>
      </c>
      <c r="G11" s="30" t="n">
        <v>80</v>
      </c>
      <c r="H11" s="30" t="n">
        <v>0</v>
      </c>
      <c r="I11" s="30" t="n">
        <v>0</v>
      </c>
      <c r="J11" s="30" t="n">
        <v>0</v>
      </c>
      <c r="K11" s="30" t="n">
        <v>80</v>
      </c>
      <c r="L11" s="22" t="n">
        <v>400</v>
      </c>
      <c r="M11" s="31"/>
      <c r="N11" s="32"/>
      <c r="O11" s="24"/>
    </row>
    <row r="12" customFormat="false" ht="24.9" hidden="false" customHeight="true" outlineLevel="0" collapsed="false">
      <c r="B12" s="21" t="s">
        <v>27</v>
      </c>
      <c r="C12" s="22" t="n">
        <v>658</v>
      </c>
      <c r="D12" s="22" t="n">
        <v>842</v>
      </c>
      <c r="E12" s="22" t="n">
        <v>819</v>
      </c>
      <c r="F12" s="22" t="n">
        <v>818</v>
      </c>
      <c r="G12" s="22" t="n">
        <v>775</v>
      </c>
      <c r="H12" s="22" t="n">
        <v>682</v>
      </c>
      <c r="I12" s="22" t="n">
        <v>605</v>
      </c>
      <c r="J12" s="22" t="n">
        <v>716</v>
      </c>
      <c r="K12" s="22" t="n">
        <v>803</v>
      </c>
      <c r="L12" s="33" t="n">
        <v>6718</v>
      </c>
      <c r="M12" s="33"/>
      <c r="N12" s="32"/>
      <c r="O12" s="24"/>
    </row>
    <row r="13" customFormat="false" ht="99.9" hidden="false" customHeight="true" outlineLevel="0" collapsed="false">
      <c r="B13" s="34" t="s">
        <v>28</v>
      </c>
      <c r="C13" s="18"/>
      <c r="D13" s="18"/>
      <c r="E13" s="18"/>
      <c r="F13" s="35"/>
      <c r="G13" s="35"/>
      <c r="H13" s="35"/>
      <c r="I13" s="35"/>
      <c r="J13" s="35"/>
      <c r="K13" s="35"/>
    </row>
    <row r="14" s="3" customFormat="true" ht="18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8" hidden="false" customHeight="true" outlineLevel="0" collapsed="false">
      <c r="A15" s="2" t="n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0.1" hidden="false" customHeight="true" outlineLevel="0" collapsed="false">
      <c r="A16" s="6"/>
      <c r="B16" s="7" t="s">
        <v>2</v>
      </c>
      <c r="C16" s="8" t="s">
        <v>1</v>
      </c>
      <c r="D16" s="8" t="s">
        <v>5</v>
      </c>
      <c r="E16" s="8" t="s">
        <v>7</v>
      </c>
      <c r="F16" s="8" t="s">
        <v>4</v>
      </c>
      <c r="G16" s="8" t="s">
        <v>3</v>
      </c>
      <c r="H16" s="8" t="s">
        <v>10</v>
      </c>
      <c r="I16" s="8" t="s">
        <v>9</v>
      </c>
      <c r="J16" s="8" t="s">
        <v>6</v>
      </c>
      <c r="K16" s="8" t="s">
        <v>8</v>
      </c>
      <c r="L16" s="9" t="s">
        <v>11</v>
      </c>
      <c r="M16" s="9" t="s">
        <v>12</v>
      </c>
      <c r="N16" s="9" t="s">
        <v>13</v>
      </c>
    </row>
    <row r="17" customFormat="false" ht="15" hidden="false" customHeight="true" outlineLevel="0" collapsed="false">
      <c r="A17" s="10" t="s">
        <v>29</v>
      </c>
      <c r="B17" s="11" t="s">
        <v>15</v>
      </c>
      <c r="C17" s="12" t="n">
        <v>10</v>
      </c>
      <c r="D17" s="12" t="n">
        <v>13</v>
      </c>
      <c r="E17" s="12" t="n">
        <v>16</v>
      </c>
      <c r="F17" s="12" t="n">
        <v>18</v>
      </c>
      <c r="G17" s="12" t="n">
        <v>12</v>
      </c>
      <c r="H17" s="12" t="n">
        <v>14</v>
      </c>
      <c r="I17" s="12" t="n">
        <v>17</v>
      </c>
      <c r="J17" s="12" t="n">
        <v>15</v>
      </c>
      <c r="K17" s="12" t="n">
        <v>11</v>
      </c>
      <c r="L17" s="13"/>
      <c r="M17" s="14"/>
      <c r="N17" s="13"/>
    </row>
    <row r="18" customFormat="false" ht="24.9" hidden="false" customHeight="true" outlineLevel="0" collapsed="false">
      <c r="A18" s="36" t="s">
        <v>30</v>
      </c>
      <c r="B18" s="37" t="s">
        <v>31</v>
      </c>
      <c r="C18" s="17" t="n">
        <v>186</v>
      </c>
      <c r="D18" s="17" t="n">
        <v>181</v>
      </c>
      <c r="E18" s="17" t="n">
        <v>167</v>
      </c>
      <c r="F18" s="17" t="n">
        <v>166</v>
      </c>
      <c r="G18" s="17" t="n">
        <v>147</v>
      </c>
      <c r="H18" s="17" t="n">
        <v>145</v>
      </c>
      <c r="I18" s="17" t="n">
        <v>144</v>
      </c>
      <c r="J18" s="17" t="n">
        <v>148</v>
      </c>
      <c r="K18" s="17" t="n">
        <v>179</v>
      </c>
      <c r="L18" s="18" t="n">
        <v>1463</v>
      </c>
      <c r="M18" s="18" t="n">
        <v>9</v>
      </c>
      <c r="N18" s="19" t="n">
        <v>162.555555555556</v>
      </c>
      <c r="P18" s="20" t="n">
        <v>186</v>
      </c>
    </row>
    <row r="19" customFormat="false" ht="24.9" hidden="false" customHeight="true" outlineLevel="0" collapsed="false">
      <c r="A19" s="36" t="s">
        <v>32</v>
      </c>
      <c r="B19" s="37" t="s">
        <v>33</v>
      </c>
      <c r="C19" s="17" t="n">
        <v>154</v>
      </c>
      <c r="D19" s="17" t="n">
        <v>181</v>
      </c>
      <c r="E19" s="17" t="n">
        <v>197</v>
      </c>
      <c r="F19" s="17" t="n">
        <v>136</v>
      </c>
      <c r="G19" s="17" t="n">
        <v>149</v>
      </c>
      <c r="H19" s="17" t="n">
        <v>158</v>
      </c>
      <c r="I19" s="17" t="n">
        <v>133</v>
      </c>
      <c r="J19" s="17" t="n">
        <v>167</v>
      </c>
      <c r="K19" s="17" t="n">
        <v>178</v>
      </c>
      <c r="L19" s="18" t="n">
        <v>1453</v>
      </c>
      <c r="M19" s="18" t="n">
        <v>9</v>
      </c>
      <c r="N19" s="19" t="n">
        <v>161.444444444444</v>
      </c>
      <c r="P19" s="20" t="n">
        <v>197</v>
      </c>
    </row>
    <row r="20" customFormat="false" ht="24.9" hidden="false" customHeight="true" outlineLevel="0" collapsed="false">
      <c r="A20" s="36" t="s">
        <v>34</v>
      </c>
      <c r="B20" s="37" t="s">
        <v>35</v>
      </c>
      <c r="C20" s="17" t="n">
        <v>172</v>
      </c>
      <c r="D20" s="17" t="n">
        <v>172</v>
      </c>
      <c r="E20" s="17" t="n">
        <v>180</v>
      </c>
      <c r="F20" s="17" t="n">
        <v>158</v>
      </c>
      <c r="G20" s="17" t="n">
        <v>160</v>
      </c>
      <c r="H20" s="17" t="n">
        <v>147</v>
      </c>
      <c r="I20" s="17" t="n">
        <v>187</v>
      </c>
      <c r="J20" s="17" t="n">
        <v>198</v>
      </c>
      <c r="K20" s="17" t="n">
        <v>171</v>
      </c>
      <c r="L20" s="18" t="n">
        <v>1545</v>
      </c>
      <c r="M20" s="18" t="n">
        <v>9</v>
      </c>
      <c r="N20" s="19" t="n">
        <v>171.666666666667</v>
      </c>
      <c r="P20" s="20" t="n">
        <v>198</v>
      </c>
    </row>
    <row r="21" customFormat="false" ht="24.9" hidden="false" customHeight="true" outlineLevel="0" collapsed="false">
      <c r="A21" s="36" t="s">
        <v>36</v>
      </c>
      <c r="B21" s="37" t="s">
        <v>37</v>
      </c>
      <c r="C21" s="17" t="n">
        <v>188</v>
      </c>
      <c r="D21" s="17" t="n">
        <v>163</v>
      </c>
      <c r="E21" s="17" t="n">
        <v>200</v>
      </c>
      <c r="F21" s="17" t="n">
        <v>175</v>
      </c>
      <c r="G21" s="17" t="n">
        <v>210</v>
      </c>
      <c r="H21" s="17" t="n">
        <v>179</v>
      </c>
      <c r="I21" s="17" t="n">
        <v>173</v>
      </c>
      <c r="J21" s="17" t="n">
        <v>117</v>
      </c>
      <c r="K21" s="17" t="n">
        <v>170</v>
      </c>
      <c r="L21" s="18" t="n">
        <v>1575</v>
      </c>
      <c r="M21" s="18" t="n">
        <v>9</v>
      </c>
      <c r="N21" s="19" t="n">
        <v>175</v>
      </c>
      <c r="P21" s="20" t="n">
        <v>210</v>
      </c>
    </row>
    <row r="22" customFormat="false" ht="24.9" hidden="false" customHeight="true" outlineLevel="0" collapsed="false">
      <c r="B22" s="21" t="s">
        <v>24</v>
      </c>
      <c r="C22" s="22" t="n">
        <v>700</v>
      </c>
      <c r="D22" s="22" t="n">
        <v>697</v>
      </c>
      <c r="E22" s="22" t="n">
        <v>744</v>
      </c>
      <c r="F22" s="22" t="n">
        <v>635</v>
      </c>
      <c r="G22" s="22" t="n">
        <v>666</v>
      </c>
      <c r="H22" s="22" t="n">
        <v>629</v>
      </c>
      <c r="I22" s="22" t="n">
        <v>637</v>
      </c>
      <c r="J22" s="22" t="n">
        <v>630</v>
      </c>
      <c r="K22" s="22" t="n">
        <v>698</v>
      </c>
      <c r="L22" s="22" t="n">
        <v>6036</v>
      </c>
      <c r="M22" s="22" t="n">
        <v>36</v>
      </c>
      <c r="N22" s="23" t="n">
        <v>167.666666666667</v>
      </c>
      <c r="O22" s="24"/>
    </row>
    <row r="23" customFormat="false" ht="24.9" hidden="false" customHeight="true" outlineLevel="0" collapsed="false">
      <c r="B23" s="21" t="s">
        <v>25</v>
      </c>
      <c r="C23" s="17" t="n">
        <v>658</v>
      </c>
      <c r="D23" s="17" t="n">
        <v>649</v>
      </c>
      <c r="E23" s="17" t="n">
        <v>781</v>
      </c>
      <c r="F23" s="17" t="n">
        <v>736</v>
      </c>
      <c r="G23" s="17" t="n">
        <v>595</v>
      </c>
      <c r="H23" s="17" t="n">
        <v>765</v>
      </c>
      <c r="I23" s="17" t="n">
        <v>623</v>
      </c>
      <c r="J23" s="17" t="n">
        <v>671</v>
      </c>
      <c r="K23" s="17" t="n">
        <v>763</v>
      </c>
      <c r="L23" s="26"/>
      <c r="M23" s="27"/>
      <c r="N23" s="28"/>
    </row>
    <row r="24" customFormat="false" ht="24.9" hidden="false" customHeight="true" outlineLevel="0" collapsed="false">
      <c r="B24" s="29" t="s">
        <v>26</v>
      </c>
      <c r="C24" s="30" t="n">
        <v>80</v>
      </c>
      <c r="D24" s="30" t="n">
        <v>80</v>
      </c>
      <c r="E24" s="30" t="n">
        <v>0</v>
      </c>
      <c r="F24" s="30" t="n">
        <v>0</v>
      </c>
      <c r="G24" s="30" t="n">
        <v>80</v>
      </c>
      <c r="H24" s="30" t="n">
        <v>0</v>
      </c>
      <c r="I24" s="30" t="n">
        <v>80</v>
      </c>
      <c r="J24" s="30" t="n">
        <v>0</v>
      </c>
      <c r="K24" s="30" t="n">
        <v>0</v>
      </c>
      <c r="L24" s="22" t="n">
        <v>320</v>
      </c>
      <c r="M24" s="31"/>
      <c r="N24" s="32"/>
      <c r="O24" s="24"/>
    </row>
    <row r="25" customFormat="false" ht="24.9" hidden="false" customHeight="true" outlineLevel="0" collapsed="false">
      <c r="B25" s="21" t="s">
        <v>27</v>
      </c>
      <c r="C25" s="22" t="n">
        <v>780</v>
      </c>
      <c r="D25" s="22" t="n">
        <v>777</v>
      </c>
      <c r="E25" s="22" t="n">
        <v>744</v>
      </c>
      <c r="F25" s="22" t="n">
        <v>635</v>
      </c>
      <c r="G25" s="22" t="n">
        <v>746</v>
      </c>
      <c r="H25" s="22" t="n">
        <v>629</v>
      </c>
      <c r="I25" s="22" t="n">
        <v>717</v>
      </c>
      <c r="J25" s="22" t="n">
        <v>630</v>
      </c>
      <c r="K25" s="22" t="n">
        <v>698</v>
      </c>
      <c r="L25" s="33" t="n">
        <v>6356</v>
      </c>
      <c r="M25" s="33"/>
      <c r="N25" s="32"/>
      <c r="O25" s="24"/>
    </row>
    <row r="26" customFormat="false" ht="99.9" hidden="false" customHeight="true" outlineLevel="0" collapsed="false">
      <c r="B26" s="34" t="s">
        <v>28</v>
      </c>
      <c r="C26" s="18"/>
      <c r="D26" s="18"/>
      <c r="E26" s="18"/>
      <c r="F26" s="35"/>
      <c r="G26" s="35"/>
      <c r="H26" s="35"/>
      <c r="I26" s="35"/>
      <c r="J26" s="35"/>
      <c r="K26" s="35"/>
    </row>
    <row r="27" s="3" customFormat="true" ht="18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3" customFormat="true" ht="18" hidden="false" customHeight="true" outlineLevel="0" collapsed="false">
      <c r="A28" s="2" t="n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70.1" hidden="false" customHeight="true" outlineLevel="0" collapsed="false">
      <c r="A29" s="6"/>
      <c r="B29" s="7" t="s">
        <v>7</v>
      </c>
      <c r="C29" s="8" t="s">
        <v>6</v>
      </c>
      <c r="D29" s="8" t="s">
        <v>10</v>
      </c>
      <c r="E29" s="8" t="s">
        <v>2</v>
      </c>
      <c r="F29" s="8" t="s">
        <v>8</v>
      </c>
      <c r="G29" s="8" t="s">
        <v>9</v>
      </c>
      <c r="H29" s="8" t="s">
        <v>1</v>
      </c>
      <c r="I29" s="8" t="s">
        <v>4</v>
      </c>
      <c r="J29" s="8" t="s">
        <v>5</v>
      </c>
      <c r="K29" s="8" t="s">
        <v>3</v>
      </c>
      <c r="L29" s="9" t="s">
        <v>11</v>
      </c>
      <c r="M29" s="9" t="s">
        <v>12</v>
      </c>
      <c r="N29" s="9" t="s">
        <v>13</v>
      </c>
    </row>
    <row r="30" customFormat="false" ht="15" hidden="false" customHeight="true" outlineLevel="0" collapsed="false">
      <c r="A30" s="10" t="s">
        <v>38</v>
      </c>
      <c r="B30" s="11" t="s">
        <v>15</v>
      </c>
      <c r="C30" s="21" t="n">
        <v>11</v>
      </c>
      <c r="D30" s="12" t="n">
        <v>10</v>
      </c>
      <c r="E30" s="21" t="n">
        <v>15</v>
      </c>
      <c r="F30" s="21" t="n">
        <v>12</v>
      </c>
      <c r="G30" s="21" t="n">
        <v>14</v>
      </c>
      <c r="H30" s="21" t="n">
        <v>18</v>
      </c>
      <c r="I30" s="21" t="n">
        <v>16</v>
      </c>
      <c r="J30" s="12" t="n">
        <v>9</v>
      </c>
      <c r="K30" s="21" t="n">
        <v>17</v>
      </c>
      <c r="L30" s="13"/>
      <c r="M30" s="14"/>
      <c r="N30" s="13"/>
    </row>
    <row r="31" customFormat="false" ht="24.9" hidden="false" customHeight="true" outlineLevel="0" collapsed="false">
      <c r="A31" s="36" t="s">
        <v>39</v>
      </c>
      <c r="B31" s="37" t="s">
        <v>40</v>
      </c>
      <c r="C31" s="17" t="n">
        <v>203</v>
      </c>
      <c r="D31" s="17" t="n">
        <v>264</v>
      </c>
      <c r="E31" s="17" t="n">
        <v>216</v>
      </c>
      <c r="F31" s="17" t="n">
        <v>221</v>
      </c>
      <c r="G31" s="17" t="n">
        <v>218</v>
      </c>
      <c r="H31" s="17" t="n">
        <v>173</v>
      </c>
      <c r="I31" s="17" t="n">
        <v>167</v>
      </c>
      <c r="J31" s="17" t="n">
        <v>187</v>
      </c>
      <c r="K31" s="17" t="n">
        <v>253</v>
      </c>
      <c r="L31" s="18" t="n">
        <v>1902</v>
      </c>
      <c r="M31" s="18" t="n">
        <v>9</v>
      </c>
      <c r="N31" s="19" t="n">
        <v>211.333333333333</v>
      </c>
      <c r="P31" s="20" t="n">
        <v>264</v>
      </c>
    </row>
    <row r="32" customFormat="false" ht="24.9" hidden="false" customHeight="true" outlineLevel="0" collapsed="false">
      <c r="A32" s="36" t="s">
        <v>41</v>
      </c>
      <c r="B32" s="37" t="s">
        <v>42</v>
      </c>
      <c r="C32" s="17" t="n">
        <v>127</v>
      </c>
      <c r="D32" s="17" t="n">
        <v>165</v>
      </c>
      <c r="E32" s="17" t="n">
        <v>135</v>
      </c>
      <c r="F32" s="17" t="n">
        <v>157</v>
      </c>
      <c r="G32" s="17" t="n">
        <v>157</v>
      </c>
      <c r="H32" s="17" t="n">
        <v>146</v>
      </c>
      <c r="I32" s="17" t="n">
        <v>150</v>
      </c>
      <c r="J32" s="17" t="n">
        <v>158</v>
      </c>
      <c r="K32" s="17" t="n">
        <v>177</v>
      </c>
      <c r="L32" s="18" t="n">
        <v>1372</v>
      </c>
      <c r="M32" s="18" t="n">
        <v>9</v>
      </c>
      <c r="N32" s="19" t="n">
        <v>152.444444444444</v>
      </c>
      <c r="P32" s="20" t="n">
        <v>177</v>
      </c>
    </row>
    <row r="33" customFormat="false" ht="24.9" hidden="false" customHeight="true" outlineLevel="0" collapsed="false">
      <c r="A33" s="36" t="s">
        <v>43</v>
      </c>
      <c r="B33" s="37" t="s">
        <v>44</v>
      </c>
      <c r="C33" s="17" t="n">
        <v>201</v>
      </c>
      <c r="D33" s="17" t="n">
        <v>200</v>
      </c>
      <c r="E33" s="17" t="n">
        <v>246</v>
      </c>
      <c r="F33" s="17" t="n">
        <v>203</v>
      </c>
      <c r="G33" s="17" t="n">
        <v>180</v>
      </c>
      <c r="H33" s="17" t="n">
        <v>208</v>
      </c>
      <c r="I33" s="17" t="n">
        <v>170</v>
      </c>
      <c r="J33" s="17" t="n">
        <v>213</v>
      </c>
      <c r="K33" s="17" t="n">
        <v>215</v>
      </c>
      <c r="L33" s="18" t="n">
        <v>1836</v>
      </c>
      <c r="M33" s="18" t="n">
        <v>9</v>
      </c>
      <c r="N33" s="19" t="n">
        <v>204</v>
      </c>
      <c r="P33" s="20" t="n">
        <v>246</v>
      </c>
    </row>
    <row r="34" customFormat="false" ht="24.9" hidden="false" customHeight="true" outlineLevel="0" collapsed="false">
      <c r="A34" s="36" t="s">
        <v>45</v>
      </c>
      <c r="B34" s="37" t="s">
        <v>46</v>
      </c>
      <c r="C34" s="17" t="n">
        <v>197</v>
      </c>
      <c r="D34" s="17" t="n">
        <v>175</v>
      </c>
      <c r="E34" s="17" t="n">
        <v>184</v>
      </c>
      <c r="F34" s="17" t="n">
        <v>219</v>
      </c>
      <c r="G34" s="17" t="n">
        <v>193</v>
      </c>
      <c r="H34" s="17" t="n">
        <v>187</v>
      </c>
      <c r="I34" s="17" t="n">
        <v>157</v>
      </c>
      <c r="J34" s="17" t="n">
        <v>151</v>
      </c>
      <c r="K34" s="17" t="n">
        <v>246</v>
      </c>
      <c r="L34" s="18" t="n">
        <v>1709</v>
      </c>
      <c r="M34" s="18" t="n">
        <v>9</v>
      </c>
      <c r="N34" s="19" t="n">
        <v>189.888888888889</v>
      </c>
      <c r="P34" s="20" t="n">
        <v>246</v>
      </c>
    </row>
    <row r="35" customFormat="false" ht="24.9" hidden="false" customHeight="true" outlineLevel="0" collapsed="false">
      <c r="B35" s="21" t="s">
        <v>24</v>
      </c>
      <c r="C35" s="22" t="n">
        <v>728</v>
      </c>
      <c r="D35" s="22" t="n">
        <v>804</v>
      </c>
      <c r="E35" s="22" t="n">
        <v>781</v>
      </c>
      <c r="F35" s="22" t="n">
        <v>800</v>
      </c>
      <c r="G35" s="22" t="n">
        <v>748</v>
      </c>
      <c r="H35" s="22" t="n">
        <v>714</v>
      </c>
      <c r="I35" s="22" t="n">
        <v>644</v>
      </c>
      <c r="J35" s="22" t="n">
        <v>709</v>
      </c>
      <c r="K35" s="22" t="n">
        <v>891</v>
      </c>
      <c r="L35" s="22" t="n">
        <v>6819</v>
      </c>
      <c r="M35" s="22" t="n">
        <v>36</v>
      </c>
      <c r="N35" s="23" t="n">
        <v>189.416666666667</v>
      </c>
      <c r="O35" s="24"/>
    </row>
    <row r="36" customFormat="false" ht="24.9" hidden="false" customHeight="true" outlineLevel="0" collapsed="false">
      <c r="B36" s="21" t="s">
        <v>25</v>
      </c>
      <c r="C36" s="17" t="n">
        <v>688</v>
      </c>
      <c r="D36" s="17" t="n">
        <v>704</v>
      </c>
      <c r="E36" s="17" t="n">
        <v>744</v>
      </c>
      <c r="F36" s="17" t="n">
        <v>774</v>
      </c>
      <c r="G36" s="17" t="n">
        <v>672</v>
      </c>
      <c r="H36" s="17" t="n">
        <v>682</v>
      </c>
      <c r="I36" s="17" t="n">
        <v>716</v>
      </c>
      <c r="J36" s="17" t="n">
        <v>794</v>
      </c>
      <c r="K36" s="17" t="n">
        <v>603</v>
      </c>
      <c r="L36" s="26"/>
      <c r="M36" s="27"/>
      <c r="N36" s="28"/>
    </row>
    <row r="37" customFormat="false" ht="24.9" hidden="false" customHeight="true" outlineLevel="0" collapsed="false">
      <c r="B37" s="29" t="s">
        <v>26</v>
      </c>
      <c r="C37" s="30" t="n">
        <v>80</v>
      </c>
      <c r="D37" s="30" t="n">
        <v>80</v>
      </c>
      <c r="E37" s="30" t="n">
        <v>80</v>
      </c>
      <c r="F37" s="30" t="n">
        <v>80</v>
      </c>
      <c r="G37" s="30" t="n">
        <v>80</v>
      </c>
      <c r="H37" s="30" t="n">
        <v>80</v>
      </c>
      <c r="I37" s="30" t="n">
        <v>0</v>
      </c>
      <c r="J37" s="30" t="n">
        <v>0</v>
      </c>
      <c r="K37" s="30" t="n">
        <v>80</v>
      </c>
      <c r="L37" s="22" t="n">
        <v>560</v>
      </c>
      <c r="M37" s="31"/>
      <c r="N37" s="32"/>
      <c r="O37" s="24"/>
    </row>
    <row r="38" customFormat="false" ht="24.9" hidden="false" customHeight="true" outlineLevel="0" collapsed="false">
      <c r="B38" s="21" t="s">
        <v>27</v>
      </c>
      <c r="C38" s="22" t="n">
        <v>808</v>
      </c>
      <c r="D38" s="22" t="n">
        <v>884</v>
      </c>
      <c r="E38" s="22" t="n">
        <v>861</v>
      </c>
      <c r="F38" s="22" t="n">
        <v>880</v>
      </c>
      <c r="G38" s="22" t="n">
        <v>828</v>
      </c>
      <c r="H38" s="22" t="n">
        <v>794</v>
      </c>
      <c r="I38" s="22" t="n">
        <v>644</v>
      </c>
      <c r="J38" s="22" t="n">
        <v>709</v>
      </c>
      <c r="K38" s="22" t="n">
        <v>971</v>
      </c>
      <c r="L38" s="33" t="n">
        <v>7379</v>
      </c>
      <c r="M38" s="33"/>
      <c r="N38" s="32"/>
      <c r="O38" s="24"/>
    </row>
    <row r="39" customFormat="false" ht="99.9" hidden="false" customHeight="true" outlineLevel="0" collapsed="false">
      <c r="B39" s="34" t="s">
        <v>28</v>
      </c>
      <c r="C39" s="18"/>
      <c r="D39" s="18"/>
      <c r="E39" s="18"/>
      <c r="F39" s="35"/>
      <c r="G39" s="35"/>
      <c r="H39" s="35"/>
      <c r="I39" s="35"/>
      <c r="J39" s="35"/>
      <c r="K39" s="35"/>
    </row>
    <row r="40" s="3" customFormat="true" ht="18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3" customFormat="true" ht="18" hidden="false" customHeight="true" outlineLevel="0" collapsed="false">
      <c r="A41" s="2" t="n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70.1" hidden="false" customHeight="true" outlineLevel="0" collapsed="false">
      <c r="A42" s="6"/>
      <c r="B42" s="7" t="s">
        <v>6</v>
      </c>
      <c r="C42" s="8" t="s">
        <v>7</v>
      </c>
      <c r="D42" s="8" t="s">
        <v>9</v>
      </c>
      <c r="E42" s="8" t="s">
        <v>8</v>
      </c>
      <c r="F42" s="8" t="s">
        <v>10</v>
      </c>
      <c r="G42" s="8" t="s">
        <v>1</v>
      </c>
      <c r="H42" s="8" t="s">
        <v>4</v>
      </c>
      <c r="I42" s="8" t="s">
        <v>3</v>
      </c>
      <c r="J42" s="8" t="s">
        <v>2</v>
      </c>
      <c r="K42" s="8" t="s">
        <v>5</v>
      </c>
      <c r="L42" s="9" t="s">
        <v>11</v>
      </c>
      <c r="M42" s="9" t="s">
        <v>12</v>
      </c>
      <c r="N42" s="9" t="s">
        <v>13</v>
      </c>
    </row>
    <row r="43" customFormat="false" ht="15" hidden="false" customHeight="true" outlineLevel="0" collapsed="false">
      <c r="A43" s="10" t="s">
        <v>47</v>
      </c>
      <c r="B43" s="11" t="s">
        <v>15</v>
      </c>
      <c r="C43" s="12" t="n">
        <v>12</v>
      </c>
      <c r="D43" s="12" t="n">
        <v>18</v>
      </c>
      <c r="E43" s="12" t="n">
        <v>9</v>
      </c>
      <c r="F43" s="12" t="n">
        <v>13</v>
      </c>
      <c r="G43" s="12" t="n">
        <v>15</v>
      </c>
      <c r="H43" s="12" t="n">
        <v>11</v>
      </c>
      <c r="I43" s="12" t="n">
        <v>10</v>
      </c>
      <c r="J43" s="12" t="n">
        <v>16</v>
      </c>
      <c r="K43" s="12" t="n">
        <v>14</v>
      </c>
      <c r="L43" s="13"/>
      <c r="M43" s="14"/>
      <c r="N43" s="13"/>
    </row>
    <row r="44" customFormat="false" ht="24.9" hidden="false" customHeight="true" outlineLevel="0" collapsed="false">
      <c r="A44" s="36" t="s">
        <v>48</v>
      </c>
      <c r="B44" s="37" t="s">
        <v>49</v>
      </c>
      <c r="C44" s="17" t="n">
        <v>175</v>
      </c>
      <c r="D44" s="17" t="n">
        <v>167</v>
      </c>
      <c r="E44" s="17" t="n">
        <v>186</v>
      </c>
      <c r="F44" s="17" t="n">
        <v>197</v>
      </c>
      <c r="G44" s="17" t="n">
        <v>169</v>
      </c>
      <c r="H44" s="17" t="n">
        <v>170</v>
      </c>
      <c r="I44" s="17" t="n">
        <v>166</v>
      </c>
      <c r="J44" s="17" t="n">
        <v>152</v>
      </c>
      <c r="K44" s="17" t="n">
        <v>122</v>
      </c>
      <c r="L44" s="18" t="n">
        <v>1504</v>
      </c>
      <c r="M44" s="18" t="n">
        <v>9</v>
      </c>
      <c r="N44" s="19" t="n">
        <v>167.111111111111</v>
      </c>
      <c r="P44" s="20" t="n">
        <v>197</v>
      </c>
    </row>
    <row r="45" customFormat="false" ht="24.9" hidden="false" customHeight="true" outlineLevel="0" collapsed="false">
      <c r="A45" s="36" t="s">
        <v>50</v>
      </c>
      <c r="B45" s="37" t="s">
        <v>51</v>
      </c>
      <c r="C45" s="17" t="n">
        <v>166</v>
      </c>
      <c r="D45" s="17" t="n">
        <v>142</v>
      </c>
      <c r="E45" s="17" t="n">
        <v>136</v>
      </c>
      <c r="F45" s="17" t="n">
        <v>119</v>
      </c>
      <c r="G45" s="17" t="n">
        <v>137</v>
      </c>
      <c r="H45" s="17" t="n">
        <v>143</v>
      </c>
      <c r="I45" s="17" t="n">
        <v>178</v>
      </c>
      <c r="J45" s="17" t="n">
        <v>146</v>
      </c>
      <c r="K45" s="17" t="n">
        <v>126</v>
      </c>
      <c r="L45" s="18" t="n">
        <v>1293</v>
      </c>
      <c r="M45" s="18" t="n">
        <v>9</v>
      </c>
      <c r="N45" s="19" t="n">
        <v>143.666666666667</v>
      </c>
      <c r="P45" s="20" t="n">
        <v>178</v>
      </c>
    </row>
    <row r="46" customFormat="false" ht="24.9" hidden="false" customHeight="true" outlineLevel="0" collapsed="false">
      <c r="A46" s="36" t="s">
        <v>52</v>
      </c>
      <c r="B46" s="37" t="s">
        <v>53</v>
      </c>
      <c r="C46" s="17" t="n">
        <v>186</v>
      </c>
      <c r="D46" s="17" t="n">
        <v>199</v>
      </c>
      <c r="E46" s="17" t="n">
        <v>178</v>
      </c>
      <c r="F46" s="17" t="n">
        <v>172</v>
      </c>
      <c r="G46" s="17" t="n">
        <v>144</v>
      </c>
      <c r="H46" s="17" t="n">
        <v>180</v>
      </c>
      <c r="I46" s="17" t="n">
        <v>172</v>
      </c>
      <c r="J46" s="17" t="n">
        <v>206</v>
      </c>
      <c r="K46" s="17" t="n">
        <v>165</v>
      </c>
      <c r="L46" s="18" t="n">
        <v>1602</v>
      </c>
      <c r="M46" s="18" t="n">
        <v>9</v>
      </c>
      <c r="N46" s="19" t="n">
        <v>178</v>
      </c>
      <c r="P46" s="20" t="n">
        <v>206</v>
      </c>
    </row>
    <row r="47" customFormat="false" ht="24.9" hidden="false" customHeight="true" outlineLevel="0" collapsed="false">
      <c r="A47" s="36" t="s">
        <v>54</v>
      </c>
      <c r="B47" s="37" t="s">
        <v>55</v>
      </c>
      <c r="C47" s="17" t="n">
        <v>161</v>
      </c>
      <c r="D47" s="17" t="n">
        <v>160</v>
      </c>
      <c r="E47" s="17" t="n">
        <v>186</v>
      </c>
      <c r="F47" s="17" t="n">
        <v>197</v>
      </c>
      <c r="G47" s="17" t="n">
        <v>194</v>
      </c>
      <c r="H47" s="17" t="n">
        <v>193</v>
      </c>
      <c r="I47" s="17" t="n">
        <v>158</v>
      </c>
      <c r="J47" s="17" t="n">
        <v>167</v>
      </c>
      <c r="K47" s="17" t="n">
        <v>167</v>
      </c>
      <c r="L47" s="18" t="n">
        <v>1583</v>
      </c>
      <c r="M47" s="18" t="n">
        <v>9</v>
      </c>
      <c r="N47" s="19" t="n">
        <v>175.888888888889</v>
      </c>
      <c r="P47" s="20" t="n">
        <v>197</v>
      </c>
    </row>
    <row r="48" customFormat="false" ht="24.9" hidden="false" customHeight="true" outlineLevel="0" collapsed="false">
      <c r="B48" s="21" t="s">
        <v>24</v>
      </c>
      <c r="C48" s="22" t="n">
        <v>688</v>
      </c>
      <c r="D48" s="22" t="n">
        <v>668</v>
      </c>
      <c r="E48" s="22" t="n">
        <v>686</v>
      </c>
      <c r="F48" s="22" t="n">
        <v>685</v>
      </c>
      <c r="G48" s="22" t="n">
        <v>644</v>
      </c>
      <c r="H48" s="22" t="n">
        <v>686</v>
      </c>
      <c r="I48" s="22" t="n">
        <v>674</v>
      </c>
      <c r="J48" s="22" t="n">
        <v>671</v>
      </c>
      <c r="K48" s="22" t="n">
        <v>580</v>
      </c>
      <c r="L48" s="22" t="n">
        <v>5982</v>
      </c>
      <c r="M48" s="22" t="n">
        <v>36</v>
      </c>
      <c r="N48" s="23" t="n">
        <v>166.166666666667</v>
      </c>
      <c r="O48" s="24"/>
    </row>
    <row r="49" customFormat="false" ht="24.9" hidden="false" customHeight="true" outlineLevel="0" collapsed="false">
      <c r="B49" s="21" t="s">
        <v>25</v>
      </c>
      <c r="C49" s="17" t="n">
        <v>728</v>
      </c>
      <c r="D49" s="17" t="n">
        <v>682</v>
      </c>
      <c r="E49" s="17" t="n">
        <v>699</v>
      </c>
      <c r="F49" s="17" t="n">
        <v>715</v>
      </c>
      <c r="G49" s="17" t="n">
        <v>695</v>
      </c>
      <c r="H49" s="17" t="n">
        <v>751</v>
      </c>
      <c r="I49" s="17" t="n">
        <v>632</v>
      </c>
      <c r="J49" s="17" t="n">
        <v>630</v>
      </c>
      <c r="K49" s="17" t="n">
        <v>782</v>
      </c>
      <c r="L49" s="26"/>
      <c r="M49" s="27"/>
      <c r="N49" s="28"/>
    </row>
    <row r="50" customFormat="false" ht="24.9" hidden="false" customHeight="true" outlineLevel="0" collapsed="false">
      <c r="B50" s="29" t="s">
        <v>26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80</v>
      </c>
      <c r="J50" s="30" t="n">
        <v>80</v>
      </c>
      <c r="K50" s="30" t="n">
        <v>0</v>
      </c>
      <c r="L50" s="22" t="n">
        <v>160</v>
      </c>
      <c r="M50" s="31"/>
      <c r="N50" s="32"/>
      <c r="O50" s="24"/>
    </row>
    <row r="51" customFormat="false" ht="24.9" hidden="false" customHeight="true" outlineLevel="0" collapsed="false">
      <c r="B51" s="21" t="s">
        <v>27</v>
      </c>
      <c r="C51" s="22" t="n">
        <v>688</v>
      </c>
      <c r="D51" s="22" t="n">
        <v>668</v>
      </c>
      <c r="E51" s="22" t="n">
        <v>686</v>
      </c>
      <c r="F51" s="22" t="n">
        <v>685</v>
      </c>
      <c r="G51" s="22" t="n">
        <v>644</v>
      </c>
      <c r="H51" s="22" t="n">
        <v>686</v>
      </c>
      <c r="I51" s="22" t="n">
        <v>754</v>
      </c>
      <c r="J51" s="22" t="n">
        <v>751</v>
      </c>
      <c r="K51" s="22" t="n">
        <v>580</v>
      </c>
      <c r="L51" s="33" t="n">
        <v>6142</v>
      </c>
      <c r="M51" s="33"/>
      <c r="N51" s="32"/>
      <c r="O51" s="24"/>
    </row>
    <row r="52" customFormat="false" ht="99.9" hidden="false" customHeight="true" outlineLevel="0" collapsed="false">
      <c r="B52" s="34" t="s">
        <v>28</v>
      </c>
      <c r="C52" s="18"/>
      <c r="D52" s="18"/>
      <c r="E52" s="18"/>
      <c r="F52" s="35"/>
      <c r="G52" s="35"/>
      <c r="H52" s="35"/>
      <c r="I52" s="35"/>
      <c r="J52" s="35"/>
      <c r="K52" s="35"/>
    </row>
    <row r="53" s="3" customFormat="true" ht="18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3" customFormat="true" ht="18" hidden="false" customHeight="true" outlineLevel="0" collapsed="false">
      <c r="A54" s="2" t="n">
        <v>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70.1" hidden="false" customHeight="true" outlineLevel="0" collapsed="false">
      <c r="A55" s="6"/>
      <c r="B55" s="7" t="s">
        <v>8</v>
      </c>
      <c r="C55" s="8" t="s">
        <v>3</v>
      </c>
      <c r="D55" s="8" t="s">
        <v>4</v>
      </c>
      <c r="E55" s="8" t="s">
        <v>6</v>
      </c>
      <c r="F55" s="8" t="s">
        <v>7</v>
      </c>
      <c r="G55" s="8" t="s">
        <v>5</v>
      </c>
      <c r="H55" s="8" t="s">
        <v>9</v>
      </c>
      <c r="I55" s="8" t="s">
        <v>1</v>
      </c>
      <c r="J55" s="8" t="s">
        <v>10</v>
      </c>
      <c r="K55" s="8" t="s">
        <v>2</v>
      </c>
      <c r="L55" s="9" t="s">
        <v>11</v>
      </c>
      <c r="M55" s="9" t="s">
        <v>12</v>
      </c>
      <c r="N55" s="9" t="s">
        <v>13</v>
      </c>
    </row>
    <row r="56" customFormat="false" ht="15" hidden="false" customHeight="true" outlineLevel="0" collapsed="false">
      <c r="A56" s="10" t="s">
        <v>56</v>
      </c>
      <c r="B56" s="11" t="s">
        <v>15</v>
      </c>
      <c r="C56" s="12" t="n">
        <v>13</v>
      </c>
      <c r="D56" s="12" t="n">
        <v>15</v>
      </c>
      <c r="E56" s="12" t="n">
        <v>10</v>
      </c>
      <c r="F56" s="12" t="n">
        <v>11</v>
      </c>
      <c r="G56" s="12" t="n">
        <v>17</v>
      </c>
      <c r="H56" s="12" t="n">
        <v>9</v>
      </c>
      <c r="I56" s="12" t="n">
        <v>14</v>
      </c>
      <c r="J56" s="12" t="n">
        <v>18</v>
      </c>
      <c r="K56" s="12" t="n">
        <v>12</v>
      </c>
      <c r="L56" s="13"/>
      <c r="M56" s="14"/>
      <c r="N56" s="13"/>
    </row>
    <row r="57" customFormat="false" ht="24.9" hidden="false" customHeight="true" outlineLevel="0" collapsed="false">
      <c r="A57" s="36" t="s">
        <v>57</v>
      </c>
      <c r="B57" s="37" t="s">
        <v>58</v>
      </c>
      <c r="C57" s="17" t="n">
        <v>180</v>
      </c>
      <c r="D57" s="17" t="n">
        <v>197</v>
      </c>
      <c r="E57" s="17" t="n">
        <v>173</v>
      </c>
      <c r="F57" s="17" t="n">
        <v>190</v>
      </c>
      <c r="G57" s="17" t="n">
        <v>226</v>
      </c>
      <c r="H57" s="17" t="n">
        <v>202</v>
      </c>
      <c r="I57" s="17" t="n">
        <v>212</v>
      </c>
      <c r="J57" s="17" t="n">
        <v>183</v>
      </c>
      <c r="K57" s="17" t="n">
        <v>203</v>
      </c>
      <c r="L57" s="18" t="n">
        <v>1766</v>
      </c>
      <c r="M57" s="18" t="n">
        <v>9</v>
      </c>
      <c r="N57" s="19" t="n">
        <v>196.222222222222</v>
      </c>
      <c r="P57" s="20" t="n">
        <v>226</v>
      </c>
    </row>
    <row r="58" customFormat="false" ht="24.9" hidden="false" customHeight="true" outlineLevel="0" collapsed="false">
      <c r="A58" s="36" t="s">
        <v>59</v>
      </c>
      <c r="B58" s="37" t="s">
        <v>60</v>
      </c>
      <c r="C58" s="17" t="n">
        <v>140</v>
      </c>
      <c r="D58" s="17" t="n">
        <v>205</v>
      </c>
      <c r="E58" s="17" t="n">
        <v>169</v>
      </c>
      <c r="F58" s="17" t="n">
        <v>175</v>
      </c>
      <c r="G58" s="17" t="n">
        <v>163</v>
      </c>
      <c r="H58" s="17" t="n">
        <v>168</v>
      </c>
      <c r="I58" s="17" t="n">
        <v>125</v>
      </c>
      <c r="J58" s="17" t="n">
        <v>169</v>
      </c>
      <c r="K58" s="17" t="n">
        <v>148</v>
      </c>
      <c r="L58" s="18" t="n">
        <v>1462</v>
      </c>
      <c r="M58" s="18" t="n">
        <v>9</v>
      </c>
      <c r="N58" s="19" t="n">
        <v>162.444444444444</v>
      </c>
      <c r="P58" s="20" t="n">
        <v>205</v>
      </c>
    </row>
    <row r="59" customFormat="false" ht="24.9" hidden="false" customHeight="true" outlineLevel="0" collapsed="false">
      <c r="A59" s="36" t="s">
        <v>61</v>
      </c>
      <c r="B59" s="37" t="s">
        <v>62</v>
      </c>
      <c r="C59" s="17" t="n">
        <v>156</v>
      </c>
      <c r="D59" s="17" t="n">
        <v>180</v>
      </c>
      <c r="E59" s="17" t="n">
        <v>180</v>
      </c>
      <c r="F59" s="17" t="n">
        <v>208</v>
      </c>
      <c r="G59" s="17" t="n">
        <v>171</v>
      </c>
      <c r="H59" s="17" t="n">
        <v>172</v>
      </c>
      <c r="I59" s="17" t="n">
        <v>158</v>
      </c>
      <c r="J59" s="17" t="n">
        <v>213</v>
      </c>
      <c r="K59" s="17" t="n">
        <v>210</v>
      </c>
      <c r="L59" s="18" t="n">
        <v>1648</v>
      </c>
      <c r="M59" s="18" t="n">
        <v>9</v>
      </c>
      <c r="N59" s="19" t="n">
        <v>183.111111111111</v>
      </c>
      <c r="P59" s="20" t="n">
        <v>213</v>
      </c>
    </row>
    <row r="60" customFormat="false" ht="24.9" hidden="false" customHeight="true" outlineLevel="0" collapsed="false">
      <c r="A60" s="36" t="s">
        <v>63</v>
      </c>
      <c r="B60" s="37" t="s">
        <v>64</v>
      </c>
      <c r="C60" s="17" t="n">
        <v>165</v>
      </c>
      <c r="D60" s="17" t="n">
        <v>177</v>
      </c>
      <c r="E60" s="17" t="n">
        <v>177</v>
      </c>
      <c r="F60" s="17" t="n">
        <v>201</v>
      </c>
      <c r="G60" s="17" t="n">
        <v>186</v>
      </c>
      <c r="H60" s="17" t="n">
        <v>158</v>
      </c>
      <c r="I60" s="17" t="n">
        <v>172</v>
      </c>
      <c r="J60" s="17" t="n">
        <v>214</v>
      </c>
      <c r="K60" s="17" t="n">
        <v>202</v>
      </c>
      <c r="L60" s="18" t="n">
        <v>1652</v>
      </c>
      <c r="M60" s="18" t="n">
        <v>9</v>
      </c>
      <c r="N60" s="19" t="n">
        <v>183.555555555556</v>
      </c>
      <c r="P60" s="20" t="n">
        <v>214</v>
      </c>
    </row>
    <row r="61" customFormat="false" ht="24.9" hidden="false" customHeight="true" outlineLevel="0" collapsed="false">
      <c r="B61" s="21" t="s">
        <v>24</v>
      </c>
      <c r="C61" s="22" t="n">
        <v>641</v>
      </c>
      <c r="D61" s="22" t="n">
        <v>759</v>
      </c>
      <c r="E61" s="22" t="n">
        <v>699</v>
      </c>
      <c r="F61" s="22" t="n">
        <v>774</v>
      </c>
      <c r="G61" s="22" t="n">
        <v>746</v>
      </c>
      <c r="H61" s="22" t="n">
        <v>700</v>
      </c>
      <c r="I61" s="22" t="n">
        <v>667</v>
      </c>
      <c r="J61" s="22" t="n">
        <v>779</v>
      </c>
      <c r="K61" s="22" t="n">
        <v>763</v>
      </c>
      <c r="L61" s="22" t="n">
        <v>6528</v>
      </c>
      <c r="M61" s="22" t="n">
        <v>36</v>
      </c>
      <c r="N61" s="23" t="n">
        <v>181.333333333333</v>
      </c>
      <c r="O61" s="24"/>
    </row>
    <row r="62" customFormat="false" ht="24.9" hidden="false" customHeight="true" outlineLevel="0" collapsed="false">
      <c r="B62" s="21" t="s">
        <v>25</v>
      </c>
      <c r="C62" s="17" t="n">
        <v>590</v>
      </c>
      <c r="D62" s="17" t="n">
        <v>722</v>
      </c>
      <c r="E62" s="17" t="n">
        <v>686</v>
      </c>
      <c r="F62" s="17" t="n">
        <v>800</v>
      </c>
      <c r="G62" s="17" t="n">
        <v>730</v>
      </c>
      <c r="H62" s="17" t="n">
        <v>703</v>
      </c>
      <c r="I62" s="17" t="n">
        <v>605</v>
      </c>
      <c r="J62" s="17" t="n">
        <v>658</v>
      </c>
      <c r="K62" s="17" t="n">
        <v>698</v>
      </c>
      <c r="L62" s="26"/>
      <c r="M62" s="27"/>
      <c r="N62" s="28"/>
    </row>
    <row r="63" customFormat="false" ht="24.9" hidden="false" customHeight="true" outlineLevel="0" collapsed="false">
      <c r="B63" s="29" t="s">
        <v>26</v>
      </c>
      <c r="C63" s="30" t="n">
        <v>80</v>
      </c>
      <c r="D63" s="30" t="n">
        <v>80</v>
      </c>
      <c r="E63" s="30" t="n">
        <v>80</v>
      </c>
      <c r="F63" s="30" t="n">
        <v>0</v>
      </c>
      <c r="G63" s="30" t="n">
        <v>80</v>
      </c>
      <c r="H63" s="30" t="n">
        <v>0</v>
      </c>
      <c r="I63" s="30" t="n">
        <v>80</v>
      </c>
      <c r="J63" s="30" t="n">
        <v>80</v>
      </c>
      <c r="K63" s="30" t="n">
        <v>80</v>
      </c>
      <c r="L63" s="22" t="n">
        <v>560</v>
      </c>
      <c r="M63" s="31"/>
      <c r="N63" s="32"/>
      <c r="O63" s="24"/>
    </row>
    <row r="64" customFormat="false" ht="24.9" hidden="false" customHeight="true" outlineLevel="0" collapsed="false">
      <c r="B64" s="21" t="s">
        <v>27</v>
      </c>
      <c r="C64" s="22" t="n">
        <v>721</v>
      </c>
      <c r="D64" s="22" t="n">
        <v>839</v>
      </c>
      <c r="E64" s="22" t="n">
        <v>779</v>
      </c>
      <c r="F64" s="22" t="n">
        <v>774</v>
      </c>
      <c r="G64" s="22" t="n">
        <v>826</v>
      </c>
      <c r="H64" s="22" t="n">
        <v>700</v>
      </c>
      <c r="I64" s="22" t="n">
        <v>747</v>
      </c>
      <c r="J64" s="22" t="n">
        <v>859</v>
      </c>
      <c r="K64" s="22" t="n">
        <v>843</v>
      </c>
      <c r="L64" s="33" t="n">
        <v>7088</v>
      </c>
      <c r="M64" s="33"/>
      <c r="N64" s="32"/>
      <c r="O64" s="24"/>
    </row>
    <row r="65" customFormat="false" ht="99.9" hidden="false" customHeight="true" outlineLevel="0" collapsed="false">
      <c r="B65" s="34" t="s">
        <v>28</v>
      </c>
      <c r="C65" s="18"/>
      <c r="D65" s="18"/>
      <c r="E65" s="18"/>
      <c r="F65" s="35"/>
      <c r="G65" s="35"/>
      <c r="H65" s="35"/>
      <c r="I65" s="35"/>
      <c r="J65" s="35"/>
      <c r="K65" s="35"/>
    </row>
    <row r="66" s="3" customFormat="true" ht="18" hidden="false" customHeight="tru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3" customFormat="true" ht="18" hidden="false" customHeight="true" outlineLevel="0" collapsed="false">
      <c r="A67" s="2" t="n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70.1" hidden="false" customHeight="true" outlineLevel="0" collapsed="false">
      <c r="A68" s="6"/>
      <c r="B68" s="7" t="s">
        <v>3</v>
      </c>
      <c r="C68" s="8" t="s">
        <v>8</v>
      </c>
      <c r="D68" s="8" t="s">
        <v>1</v>
      </c>
      <c r="E68" s="8" t="s">
        <v>10</v>
      </c>
      <c r="F68" s="8" t="s">
        <v>9</v>
      </c>
      <c r="G68" s="8" t="s">
        <v>2</v>
      </c>
      <c r="H68" s="8" t="s">
        <v>5</v>
      </c>
      <c r="I68" s="8" t="s">
        <v>6</v>
      </c>
      <c r="J68" s="8" t="s">
        <v>4</v>
      </c>
      <c r="K68" s="8" t="s">
        <v>7</v>
      </c>
      <c r="L68" s="9" t="s">
        <v>11</v>
      </c>
      <c r="M68" s="9" t="s">
        <v>12</v>
      </c>
      <c r="N68" s="9" t="s">
        <v>13</v>
      </c>
    </row>
    <row r="69" customFormat="false" ht="15" hidden="false" customHeight="true" outlineLevel="0" collapsed="false">
      <c r="A69" s="10" t="s">
        <v>65</v>
      </c>
      <c r="B69" s="11" t="s">
        <v>15</v>
      </c>
      <c r="C69" s="12" t="n">
        <v>14</v>
      </c>
      <c r="D69" s="12" t="n">
        <v>12</v>
      </c>
      <c r="E69" s="12" t="n">
        <v>17</v>
      </c>
      <c r="F69" s="12" t="n">
        <v>16</v>
      </c>
      <c r="G69" s="12" t="n">
        <v>11</v>
      </c>
      <c r="H69" s="12" t="n">
        <v>15</v>
      </c>
      <c r="I69" s="12" t="n">
        <v>9</v>
      </c>
      <c r="J69" s="12" t="n">
        <v>13</v>
      </c>
      <c r="K69" s="12" t="n">
        <v>18</v>
      </c>
      <c r="L69" s="13"/>
      <c r="M69" s="14"/>
      <c r="N69" s="13"/>
    </row>
    <row r="70" customFormat="false" ht="24.9" hidden="false" customHeight="true" outlineLevel="0" collapsed="false">
      <c r="A70" s="36" t="s">
        <v>66</v>
      </c>
      <c r="B70" s="37" t="s">
        <v>67</v>
      </c>
      <c r="C70" s="17" t="n">
        <v>149</v>
      </c>
      <c r="D70" s="17" t="n">
        <v>189</v>
      </c>
      <c r="E70" s="17" t="n">
        <v>212</v>
      </c>
      <c r="F70" s="17" t="n">
        <v>153</v>
      </c>
      <c r="G70" s="17" t="n">
        <v>157</v>
      </c>
      <c r="H70" s="17" t="n">
        <v>185</v>
      </c>
      <c r="I70" s="17" t="n">
        <v>159</v>
      </c>
      <c r="J70" s="17" t="n">
        <v>155</v>
      </c>
      <c r="K70" s="17" t="n">
        <v>147</v>
      </c>
      <c r="L70" s="18" t="n">
        <v>1506</v>
      </c>
      <c r="M70" s="18" t="n">
        <v>9</v>
      </c>
      <c r="N70" s="19" t="n">
        <v>167.333333333333</v>
      </c>
      <c r="P70" s="20" t="n">
        <v>212</v>
      </c>
    </row>
    <row r="71" customFormat="false" ht="24.9" hidden="false" customHeight="true" outlineLevel="0" collapsed="false">
      <c r="A71" s="36" t="s">
        <v>68</v>
      </c>
      <c r="B71" s="37" t="s">
        <v>69</v>
      </c>
      <c r="C71" s="17" t="n">
        <v>137</v>
      </c>
      <c r="D71" s="17" t="n">
        <v>100</v>
      </c>
      <c r="E71" s="17" t="n">
        <v>101</v>
      </c>
      <c r="F71" s="17" t="n">
        <v>157</v>
      </c>
      <c r="G71" s="17" t="n">
        <v>110</v>
      </c>
      <c r="H71" s="17" t="n">
        <v>112</v>
      </c>
      <c r="I71" s="17" t="n">
        <v>130</v>
      </c>
      <c r="J71" s="17" t="n">
        <v>135</v>
      </c>
      <c r="K71" s="17" t="n">
        <v>106</v>
      </c>
      <c r="L71" s="18" t="n">
        <v>1088</v>
      </c>
      <c r="M71" s="18" t="n">
        <v>9</v>
      </c>
      <c r="N71" s="19" t="n">
        <v>120.888888888889</v>
      </c>
      <c r="P71" s="20" t="n">
        <v>157</v>
      </c>
    </row>
    <row r="72" customFormat="false" ht="24.9" hidden="false" customHeight="true" outlineLevel="0" collapsed="false">
      <c r="A72" s="36" t="s">
        <v>70</v>
      </c>
      <c r="B72" s="37" t="s">
        <v>71</v>
      </c>
      <c r="C72" s="17" t="n">
        <v>155</v>
      </c>
      <c r="D72" s="17" t="n">
        <v>212</v>
      </c>
      <c r="E72" s="17" t="n">
        <v>168</v>
      </c>
      <c r="F72" s="17" t="n">
        <v>146</v>
      </c>
      <c r="G72" s="17" t="n">
        <v>180</v>
      </c>
      <c r="H72" s="17" t="n">
        <v>144</v>
      </c>
      <c r="I72" s="17" t="n">
        <v>181</v>
      </c>
      <c r="J72" s="17" t="n">
        <v>175</v>
      </c>
      <c r="K72" s="17" t="n">
        <v>169</v>
      </c>
      <c r="L72" s="18" t="n">
        <v>1530</v>
      </c>
      <c r="M72" s="18" t="n">
        <v>9</v>
      </c>
      <c r="N72" s="19" t="n">
        <v>170</v>
      </c>
      <c r="P72" s="20" t="n">
        <v>212</v>
      </c>
    </row>
    <row r="73" customFormat="false" ht="24.9" hidden="false" customHeight="true" outlineLevel="0" collapsed="false">
      <c r="A73" s="36" t="s">
        <v>72</v>
      </c>
      <c r="B73" s="37" t="s">
        <v>73</v>
      </c>
      <c r="C73" s="17" t="n">
        <v>149</v>
      </c>
      <c r="D73" s="17" t="n">
        <v>202</v>
      </c>
      <c r="E73" s="17" t="n">
        <v>160</v>
      </c>
      <c r="F73" s="17" t="n">
        <v>142</v>
      </c>
      <c r="G73" s="17" t="n">
        <v>148</v>
      </c>
      <c r="H73" s="17" t="n">
        <v>160</v>
      </c>
      <c r="I73" s="17" t="n">
        <v>162</v>
      </c>
      <c r="J73" s="17" t="n">
        <v>167</v>
      </c>
      <c r="K73" s="17" t="n">
        <v>181</v>
      </c>
      <c r="L73" s="18" t="n">
        <v>1471</v>
      </c>
      <c r="M73" s="18" t="n">
        <v>9</v>
      </c>
      <c r="N73" s="19" t="n">
        <v>163.444444444444</v>
      </c>
      <c r="P73" s="20" t="n">
        <v>202</v>
      </c>
    </row>
    <row r="74" customFormat="false" ht="24.9" hidden="false" customHeight="true" outlineLevel="0" collapsed="false">
      <c r="B74" s="21" t="s">
        <v>24</v>
      </c>
      <c r="C74" s="22" t="n">
        <v>590</v>
      </c>
      <c r="D74" s="22" t="n">
        <v>703</v>
      </c>
      <c r="E74" s="22" t="n">
        <v>641</v>
      </c>
      <c r="F74" s="22" t="n">
        <v>598</v>
      </c>
      <c r="G74" s="22" t="n">
        <v>595</v>
      </c>
      <c r="H74" s="22" t="n">
        <v>601</v>
      </c>
      <c r="I74" s="22" t="n">
        <v>632</v>
      </c>
      <c r="J74" s="22" t="n">
        <v>632</v>
      </c>
      <c r="K74" s="22" t="n">
        <v>603</v>
      </c>
      <c r="L74" s="22" t="n">
        <v>5595</v>
      </c>
      <c r="M74" s="22" t="n">
        <v>36</v>
      </c>
      <c r="N74" s="23" t="n">
        <v>155.416666666667</v>
      </c>
      <c r="O74" s="24"/>
    </row>
    <row r="75" customFormat="false" ht="24.9" hidden="false" customHeight="true" outlineLevel="0" collapsed="false">
      <c r="B75" s="21" t="s">
        <v>25</v>
      </c>
      <c r="C75" s="17" t="n">
        <v>641</v>
      </c>
      <c r="D75" s="17" t="n">
        <v>762</v>
      </c>
      <c r="E75" s="17" t="n">
        <v>777</v>
      </c>
      <c r="F75" s="17" t="n">
        <v>724</v>
      </c>
      <c r="G75" s="17" t="n">
        <v>666</v>
      </c>
      <c r="H75" s="17" t="n">
        <v>758</v>
      </c>
      <c r="I75" s="17" t="n">
        <v>674</v>
      </c>
      <c r="J75" s="17" t="n">
        <v>727</v>
      </c>
      <c r="K75" s="17" t="n">
        <v>891</v>
      </c>
      <c r="L75" s="26"/>
      <c r="M75" s="27"/>
      <c r="N75" s="28"/>
    </row>
    <row r="76" customFormat="false" ht="24.9" hidden="false" customHeight="true" outlineLevel="0" collapsed="false">
      <c r="B76" s="29" t="s">
        <v>26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22" t="n">
        <v>0</v>
      </c>
      <c r="M76" s="31"/>
      <c r="N76" s="32"/>
      <c r="O76" s="24"/>
    </row>
    <row r="77" customFormat="false" ht="24.9" hidden="false" customHeight="true" outlineLevel="0" collapsed="false">
      <c r="B77" s="21" t="s">
        <v>27</v>
      </c>
      <c r="C77" s="22" t="n">
        <v>590</v>
      </c>
      <c r="D77" s="22" t="n">
        <v>703</v>
      </c>
      <c r="E77" s="22" t="n">
        <v>641</v>
      </c>
      <c r="F77" s="22" t="n">
        <v>598</v>
      </c>
      <c r="G77" s="22" t="n">
        <v>595</v>
      </c>
      <c r="H77" s="22" t="n">
        <v>601</v>
      </c>
      <c r="I77" s="22" t="n">
        <v>632</v>
      </c>
      <c r="J77" s="22" t="n">
        <v>632</v>
      </c>
      <c r="K77" s="22" t="n">
        <v>603</v>
      </c>
      <c r="L77" s="33" t="n">
        <v>5595</v>
      </c>
      <c r="M77" s="33"/>
      <c r="N77" s="32"/>
      <c r="O77" s="24"/>
    </row>
    <row r="78" customFormat="false" ht="99.9" hidden="false" customHeight="true" outlineLevel="0" collapsed="false">
      <c r="B78" s="34" t="s">
        <v>28</v>
      </c>
      <c r="C78" s="18"/>
      <c r="D78" s="18"/>
      <c r="E78" s="18"/>
      <c r="F78" s="35"/>
      <c r="G78" s="35"/>
      <c r="H78" s="35"/>
      <c r="I78" s="35"/>
      <c r="J78" s="35"/>
      <c r="K78" s="35"/>
    </row>
    <row r="79" s="3" customFormat="true" ht="18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3" customFormat="true" ht="18" hidden="false" customHeight="true" outlineLevel="0" collapsed="false">
      <c r="A80" s="2" t="n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70.1" hidden="false" customHeight="true" outlineLevel="0" collapsed="false">
      <c r="A81" s="6"/>
      <c r="B81" s="7" t="s">
        <v>10</v>
      </c>
      <c r="C81" s="8" t="s">
        <v>9</v>
      </c>
      <c r="D81" s="8" t="s">
        <v>7</v>
      </c>
      <c r="E81" s="8" t="s">
        <v>3</v>
      </c>
      <c r="F81" s="8" t="s">
        <v>6</v>
      </c>
      <c r="G81" s="8" t="s">
        <v>4</v>
      </c>
      <c r="H81" s="8" t="s">
        <v>2</v>
      </c>
      <c r="I81" s="8" t="s">
        <v>5</v>
      </c>
      <c r="J81" s="8" t="s">
        <v>8</v>
      </c>
      <c r="K81" s="8" t="s">
        <v>1</v>
      </c>
      <c r="L81" s="9" t="s">
        <v>11</v>
      </c>
      <c r="M81" s="9" t="s">
        <v>12</v>
      </c>
      <c r="N81" s="9" t="s">
        <v>13</v>
      </c>
    </row>
    <row r="82" customFormat="false" ht="15" hidden="false" customHeight="true" outlineLevel="0" collapsed="false">
      <c r="A82" s="10" t="s">
        <v>74</v>
      </c>
      <c r="B82" s="11" t="s">
        <v>15</v>
      </c>
      <c r="C82" s="12" t="n">
        <v>15</v>
      </c>
      <c r="D82" s="12" t="n">
        <v>9</v>
      </c>
      <c r="E82" s="12" t="n">
        <v>18</v>
      </c>
      <c r="F82" s="12" t="n">
        <v>14</v>
      </c>
      <c r="G82" s="12" t="n">
        <v>10</v>
      </c>
      <c r="H82" s="12" t="n">
        <v>13</v>
      </c>
      <c r="I82" s="12" t="n">
        <v>11</v>
      </c>
      <c r="J82" s="12" t="n">
        <v>17</v>
      </c>
      <c r="K82" s="12" t="n">
        <v>16</v>
      </c>
      <c r="L82" s="13"/>
      <c r="M82" s="14"/>
      <c r="N82" s="13"/>
    </row>
    <row r="83" customFormat="false" ht="24.9" hidden="false" customHeight="true" outlineLevel="0" collapsed="false">
      <c r="A83" s="36" t="s">
        <v>75</v>
      </c>
      <c r="B83" s="37" t="s">
        <v>76</v>
      </c>
      <c r="C83" s="17" t="n">
        <v>181</v>
      </c>
      <c r="D83" s="17" t="n">
        <v>205</v>
      </c>
      <c r="E83" s="17" t="n">
        <v>202</v>
      </c>
      <c r="F83" s="17" t="n">
        <v>168</v>
      </c>
      <c r="G83" s="17" t="n">
        <v>184</v>
      </c>
      <c r="H83" s="17" t="n">
        <v>157</v>
      </c>
      <c r="I83" s="17" t="n">
        <v>202</v>
      </c>
      <c r="J83" s="17" t="n">
        <v>149</v>
      </c>
      <c r="K83" s="17" t="n">
        <v>176</v>
      </c>
      <c r="L83" s="18" t="n">
        <v>1624</v>
      </c>
      <c r="M83" s="18" t="n">
        <v>9</v>
      </c>
      <c r="N83" s="19" t="n">
        <v>180.444444444444</v>
      </c>
      <c r="P83" s="20" t="n">
        <v>205</v>
      </c>
    </row>
    <row r="84" customFormat="false" ht="24.9" hidden="false" customHeight="true" outlineLevel="0" collapsed="false">
      <c r="A84" s="36" t="s">
        <v>77</v>
      </c>
      <c r="B84" s="37" t="s">
        <v>78</v>
      </c>
      <c r="C84" s="17" t="n">
        <v>148</v>
      </c>
      <c r="D84" s="17" t="n">
        <v>170</v>
      </c>
      <c r="E84" s="17" t="n">
        <v>162</v>
      </c>
      <c r="F84" s="17" t="n">
        <v>156</v>
      </c>
      <c r="G84" s="17" t="n">
        <v>158</v>
      </c>
      <c r="H84" s="17" t="n">
        <v>191</v>
      </c>
      <c r="I84" s="17" t="n">
        <v>169</v>
      </c>
      <c r="J84" s="17" t="n">
        <v>160</v>
      </c>
      <c r="K84" s="17" t="n">
        <v>184</v>
      </c>
      <c r="L84" s="18" t="n">
        <v>1498</v>
      </c>
      <c r="M84" s="18" t="n">
        <v>9</v>
      </c>
      <c r="N84" s="19" t="n">
        <v>166.444444444444</v>
      </c>
      <c r="P84" s="20" t="n">
        <v>191</v>
      </c>
    </row>
    <row r="85" customFormat="false" ht="24.9" hidden="false" customHeight="true" outlineLevel="0" collapsed="false">
      <c r="A85" s="36" t="s">
        <v>79</v>
      </c>
      <c r="B85" s="37" t="s">
        <v>80</v>
      </c>
      <c r="C85" s="17" t="n">
        <v>224</v>
      </c>
      <c r="D85" s="17" t="n">
        <v>174</v>
      </c>
      <c r="E85" s="17" t="n">
        <v>200</v>
      </c>
      <c r="F85" s="17" t="n">
        <v>170</v>
      </c>
      <c r="G85" s="17" t="n">
        <v>188</v>
      </c>
      <c r="H85" s="17" t="n">
        <v>173</v>
      </c>
      <c r="I85" s="17" t="n">
        <v>195</v>
      </c>
      <c r="J85" s="17" t="n">
        <v>159</v>
      </c>
      <c r="K85" s="17" t="n">
        <v>133</v>
      </c>
      <c r="L85" s="18" t="n">
        <v>1616</v>
      </c>
      <c r="M85" s="18" t="n">
        <v>9</v>
      </c>
      <c r="N85" s="19" t="n">
        <v>179.555555555556</v>
      </c>
      <c r="P85" s="20" t="n">
        <v>224</v>
      </c>
    </row>
    <row r="86" customFormat="false" ht="24.9" hidden="false" customHeight="true" outlineLevel="0" collapsed="false">
      <c r="A86" s="36" t="s">
        <v>81</v>
      </c>
      <c r="B86" s="37" t="s">
        <v>82</v>
      </c>
      <c r="C86" s="17" t="n">
        <v>157</v>
      </c>
      <c r="D86" s="17" t="n">
        <v>155</v>
      </c>
      <c r="E86" s="17" t="n">
        <v>213</v>
      </c>
      <c r="F86" s="17" t="n">
        <v>221</v>
      </c>
      <c r="G86" s="17" t="n">
        <v>182</v>
      </c>
      <c r="H86" s="17" t="n">
        <v>244</v>
      </c>
      <c r="I86" s="17" t="n">
        <v>196</v>
      </c>
      <c r="J86" s="17" t="n">
        <v>190</v>
      </c>
      <c r="K86" s="17" t="n">
        <v>159</v>
      </c>
      <c r="L86" s="18" t="n">
        <v>1717</v>
      </c>
      <c r="M86" s="18" t="n">
        <v>9</v>
      </c>
      <c r="N86" s="19" t="n">
        <v>190.777777777778</v>
      </c>
      <c r="P86" s="20" t="n">
        <v>244</v>
      </c>
    </row>
    <row r="87" customFormat="false" ht="24.9" hidden="false" customHeight="true" outlineLevel="0" collapsed="false">
      <c r="B87" s="21" t="s">
        <v>24</v>
      </c>
      <c r="C87" s="22" t="n">
        <v>710</v>
      </c>
      <c r="D87" s="22" t="n">
        <v>704</v>
      </c>
      <c r="E87" s="22" t="n">
        <v>777</v>
      </c>
      <c r="F87" s="22" t="n">
        <v>715</v>
      </c>
      <c r="G87" s="22" t="n">
        <v>712</v>
      </c>
      <c r="H87" s="22" t="n">
        <v>765</v>
      </c>
      <c r="I87" s="22" t="n">
        <v>762</v>
      </c>
      <c r="J87" s="22" t="n">
        <v>658</v>
      </c>
      <c r="K87" s="22" t="n">
        <v>652</v>
      </c>
      <c r="L87" s="22" t="n">
        <v>6455</v>
      </c>
      <c r="M87" s="22" t="n">
        <v>36</v>
      </c>
      <c r="N87" s="23" t="n">
        <v>179.305555555556</v>
      </c>
      <c r="O87" s="24"/>
    </row>
    <row r="88" customFormat="false" ht="24.9" hidden="false" customHeight="true" outlineLevel="0" collapsed="false">
      <c r="B88" s="21" t="s">
        <v>25</v>
      </c>
      <c r="C88" s="17" t="n">
        <v>682</v>
      </c>
      <c r="D88" s="17" t="n">
        <v>804</v>
      </c>
      <c r="E88" s="17" t="n">
        <v>641</v>
      </c>
      <c r="F88" s="17" t="n">
        <v>685</v>
      </c>
      <c r="G88" s="17" t="n">
        <v>701</v>
      </c>
      <c r="H88" s="17" t="n">
        <v>629</v>
      </c>
      <c r="I88" s="17" t="n">
        <v>804</v>
      </c>
      <c r="J88" s="17" t="n">
        <v>779</v>
      </c>
      <c r="K88" s="17" t="n">
        <v>723</v>
      </c>
      <c r="L88" s="26"/>
      <c r="M88" s="27"/>
      <c r="N88" s="28"/>
    </row>
    <row r="89" customFormat="false" ht="24.9" hidden="false" customHeight="true" outlineLevel="0" collapsed="false">
      <c r="B89" s="29" t="s">
        <v>26</v>
      </c>
      <c r="C89" s="30" t="n">
        <v>80</v>
      </c>
      <c r="D89" s="30" t="n">
        <v>0</v>
      </c>
      <c r="E89" s="30" t="n">
        <v>80</v>
      </c>
      <c r="F89" s="30" t="n">
        <v>80</v>
      </c>
      <c r="G89" s="30" t="n">
        <v>80</v>
      </c>
      <c r="H89" s="30" t="n">
        <v>80</v>
      </c>
      <c r="I89" s="30" t="n">
        <v>0</v>
      </c>
      <c r="J89" s="30" t="n">
        <v>0</v>
      </c>
      <c r="K89" s="30" t="n">
        <v>0</v>
      </c>
      <c r="L89" s="22" t="n">
        <v>400</v>
      </c>
      <c r="M89" s="31"/>
      <c r="N89" s="32"/>
      <c r="O89" s="24"/>
    </row>
    <row r="90" customFormat="false" ht="24.9" hidden="false" customHeight="true" outlineLevel="0" collapsed="false">
      <c r="B90" s="21" t="s">
        <v>27</v>
      </c>
      <c r="C90" s="22" t="n">
        <v>790</v>
      </c>
      <c r="D90" s="22" t="n">
        <v>704</v>
      </c>
      <c r="E90" s="22" t="n">
        <v>857</v>
      </c>
      <c r="F90" s="22" t="n">
        <v>795</v>
      </c>
      <c r="G90" s="22" t="n">
        <v>792</v>
      </c>
      <c r="H90" s="22" t="n">
        <v>845</v>
      </c>
      <c r="I90" s="22" t="n">
        <v>762</v>
      </c>
      <c r="J90" s="22" t="n">
        <v>658</v>
      </c>
      <c r="K90" s="22" t="n">
        <v>652</v>
      </c>
      <c r="L90" s="33" t="n">
        <v>6855</v>
      </c>
      <c r="M90" s="33"/>
      <c r="N90" s="32"/>
      <c r="O90" s="24"/>
    </row>
    <row r="91" customFormat="false" ht="99.9" hidden="false" customHeight="true" outlineLevel="0" collapsed="false">
      <c r="B91" s="34" t="s">
        <v>28</v>
      </c>
      <c r="C91" s="18"/>
      <c r="D91" s="18"/>
      <c r="E91" s="18"/>
      <c r="F91" s="35"/>
      <c r="G91" s="35"/>
      <c r="H91" s="35"/>
      <c r="I91" s="35"/>
      <c r="J91" s="35"/>
      <c r="K91" s="35"/>
    </row>
    <row r="92" s="3" customFormat="true" ht="18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3" customFormat="true" ht="18" hidden="false" customHeight="true" outlineLevel="0" collapsed="false">
      <c r="A93" s="2" t="n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70.1" hidden="false" customHeight="true" outlineLevel="0" collapsed="false">
      <c r="A94" s="6"/>
      <c r="B94" s="7" t="s">
        <v>9</v>
      </c>
      <c r="C94" s="8" t="s">
        <v>10</v>
      </c>
      <c r="D94" s="8" t="s">
        <v>6</v>
      </c>
      <c r="E94" s="8" t="s">
        <v>5</v>
      </c>
      <c r="F94" s="8" t="s">
        <v>3</v>
      </c>
      <c r="G94" s="8" t="s">
        <v>7</v>
      </c>
      <c r="H94" s="8" t="s">
        <v>8</v>
      </c>
      <c r="I94" s="8" t="s">
        <v>2</v>
      </c>
      <c r="J94" s="8" t="s">
        <v>1</v>
      </c>
      <c r="K94" s="8" t="s">
        <v>4</v>
      </c>
      <c r="L94" s="9" t="s">
        <v>11</v>
      </c>
      <c r="M94" s="9" t="s">
        <v>12</v>
      </c>
      <c r="N94" s="9" t="s">
        <v>13</v>
      </c>
    </row>
    <row r="95" customFormat="false" ht="15" hidden="false" customHeight="true" outlineLevel="0" collapsed="false">
      <c r="A95" s="10" t="s">
        <v>83</v>
      </c>
      <c r="B95" s="11" t="s">
        <v>15</v>
      </c>
      <c r="C95" s="12" t="n">
        <v>16</v>
      </c>
      <c r="D95" s="12" t="n">
        <v>17</v>
      </c>
      <c r="E95" s="12" t="n">
        <v>12</v>
      </c>
      <c r="F95" s="12" t="n">
        <v>15</v>
      </c>
      <c r="G95" s="12" t="n">
        <v>13</v>
      </c>
      <c r="H95" s="12" t="n">
        <v>10</v>
      </c>
      <c r="I95" s="12" t="n">
        <v>18</v>
      </c>
      <c r="J95" s="12" t="n">
        <v>11</v>
      </c>
      <c r="K95" s="12" t="n">
        <v>9</v>
      </c>
      <c r="L95" s="13"/>
      <c r="M95" s="14"/>
      <c r="N95" s="13"/>
    </row>
    <row r="96" customFormat="false" ht="24.9" hidden="false" customHeight="true" outlineLevel="0" collapsed="false">
      <c r="A96" s="36" t="s">
        <v>84</v>
      </c>
      <c r="B96" s="37" t="s">
        <v>85</v>
      </c>
      <c r="C96" s="17" t="n">
        <v>155</v>
      </c>
      <c r="D96" s="17" t="n">
        <v>138</v>
      </c>
      <c r="E96" s="17" t="n">
        <v>216</v>
      </c>
      <c r="F96" s="17" t="n">
        <v>183</v>
      </c>
      <c r="G96" s="17" t="n">
        <v>179</v>
      </c>
      <c r="H96" s="17" t="n">
        <v>243</v>
      </c>
      <c r="I96" s="17" t="n">
        <v>160</v>
      </c>
      <c r="J96" s="17" t="n">
        <v>193</v>
      </c>
      <c r="K96" s="17" t="n">
        <v>172</v>
      </c>
      <c r="L96" s="18" t="n">
        <v>1639</v>
      </c>
      <c r="M96" s="18" t="n">
        <v>9</v>
      </c>
      <c r="N96" s="19" t="n">
        <v>182.111111111111</v>
      </c>
      <c r="P96" s="20" t="n">
        <v>243</v>
      </c>
    </row>
    <row r="97" customFormat="false" ht="24.9" hidden="false" customHeight="true" outlineLevel="0" collapsed="false">
      <c r="A97" s="36" t="s">
        <v>86</v>
      </c>
      <c r="B97" s="37" t="s">
        <v>87</v>
      </c>
      <c r="C97" s="17" t="n">
        <v>174</v>
      </c>
      <c r="D97" s="17" t="n">
        <v>157</v>
      </c>
      <c r="E97" s="17" t="n">
        <v>125</v>
      </c>
      <c r="F97" s="17" t="n">
        <v>182</v>
      </c>
      <c r="G97" s="17" t="n">
        <v>129</v>
      </c>
      <c r="H97" s="17" t="n">
        <v>112</v>
      </c>
      <c r="I97" s="17" t="n">
        <v>192</v>
      </c>
      <c r="J97" s="17" t="n">
        <v>179</v>
      </c>
      <c r="K97" s="17" t="n">
        <v>183</v>
      </c>
      <c r="L97" s="18" t="n">
        <v>1433</v>
      </c>
      <c r="M97" s="18" t="n">
        <v>9</v>
      </c>
      <c r="N97" s="19" t="n">
        <v>159.222222222222</v>
      </c>
      <c r="P97" s="20" t="n">
        <v>192</v>
      </c>
    </row>
    <row r="98" customFormat="false" ht="24.9" hidden="false" customHeight="true" outlineLevel="0" collapsed="false">
      <c r="A98" s="36" t="s">
        <v>88</v>
      </c>
      <c r="B98" s="37" t="s">
        <v>89</v>
      </c>
      <c r="C98" s="17" t="n">
        <v>156</v>
      </c>
      <c r="D98" s="17" t="n">
        <v>203</v>
      </c>
      <c r="E98" s="17" t="n">
        <v>191</v>
      </c>
      <c r="F98" s="17" t="n">
        <v>187</v>
      </c>
      <c r="G98" s="17" t="n">
        <v>182</v>
      </c>
      <c r="H98" s="17" t="n">
        <v>170</v>
      </c>
      <c r="I98" s="17" t="n">
        <v>126</v>
      </c>
      <c r="J98" s="17" t="n">
        <v>213</v>
      </c>
      <c r="K98" s="17" t="n">
        <v>165</v>
      </c>
      <c r="L98" s="18" t="n">
        <v>1593</v>
      </c>
      <c r="M98" s="18" t="n">
        <v>9</v>
      </c>
      <c r="N98" s="19" t="n">
        <v>177</v>
      </c>
      <c r="P98" s="20" t="n">
        <v>213</v>
      </c>
    </row>
    <row r="99" customFormat="false" ht="24.9" hidden="false" customHeight="true" outlineLevel="0" collapsed="false">
      <c r="A99" s="36" t="s">
        <v>90</v>
      </c>
      <c r="B99" s="37" t="s">
        <v>91</v>
      </c>
      <c r="C99" s="17" t="n">
        <v>197</v>
      </c>
      <c r="D99" s="17" t="n">
        <v>184</v>
      </c>
      <c r="E99" s="17" t="n">
        <v>170</v>
      </c>
      <c r="F99" s="17" t="n">
        <v>172</v>
      </c>
      <c r="G99" s="17" t="n">
        <v>182</v>
      </c>
      <c r="H99" s="17" t="n">
        <v>178</v>
      </c>
      <c r="I99" s="17" t="n">
        <v>145</v>
      </c>
      <c r="J99" s="17" t="n">
        <v>173</v>
      </c>
      <c r="K99" s="17" t="n">
        <v>202</v>
      </c>
      <c r="L99" s="18" t="n">
        <v>1603</v>
      </c>
      <c r="M99" s="18" t="n">
        <v>9</v>
      </c>
      <c r="N99" s="19" t="n">
        <v>178.111111111111</v>
      </c>
      <c r="P99" s="20" t="n">
        <v>202</v>
      </c>
    </row>
    <row r="100" customFormat="false" ht="24.9" hidden="false" customHeight="true" outlineLevel="0" collapsed="false">
      <c r="B100" s="21" t="s">
        <v>24</v>
      </c>
      <c r="C100" s="22" t="n">
        <v>682</v>
      </c>
      <c r="D100" s="22" t="n">
        <v>682</v>
      </c>
      <c r="E100" s="22" t="n">
        <v>702</v>
      </c>
      <c r="F100" s="22" t="n">
        <v>724</v>
      </c>
      <c r="G100" s="22" t="n">
        <v>672</v>
      </c>
      <c r="H100" s="22" t="n">
        <v>703</v>
      </c>
      <c r="I100" s="22" t="n">
        <v>623</v>
      </c>
      <c r="J100" s="22" t="n">
        <v>758</v>
      </c>
      <c r="K100" s="22" t="n">
        <v>722</v>
      </c>
      <c r="L100" s="22" t="n">
        <v>6268</v>
      </c>
      <c r="M100" s="22" t="n">
        <v>36</v>
      </c>
      <c r="N100" s="23" t="n">
        <v>174.111111111111</v>
      </c>
      <c r="O100" s="24"/>
    </row>
    <row r="101" customFormat="false" ht="24.9" hidden="false" customHeight="true" outlineLevel="0" collapsed="false">
      <c r="B101" s="21" t="s">
        <v>25</v>
      </c>
      <c r="C101" s="17" t="n">
        <v>710</v>
      </c>
      <c r="D101" s="17" t="n">
        <v>668</v>
      </c>
      <c r="E101" s="17" t="n">
        <v>788</v>
      </c>
      <c r="F101" s="17" t="n">
        <v>598</v>
      </c>
      <c r="G101" s="17" t="n">
        <v>748</v>
      </c>
      <c r="H101" s="17" t="n">
        <v>700</v>
      </c>
      <c r="I101" s="17" t="n">
        <v>637</v>
      </c>
      <c r="J101" s="17" t="n">
        <v>716</v>
      </c>
      <c r="K101" s="17" t="n">
        <v>727</v>
      </c>
      <c r="L101" s="26"/>
      <c r="M101" s="27"/>
      <c r="N101" s="28"/>
    </row>
    <row r="102" customFormat="false" ht="24.9" hidden="false" customHeight="true" outlineLevel="0" collapsed="false">
      <c r="B102" s="29" t="s">
        <v>26</v>
      </c>
      <c r="C102" s="30" t="n">
        <v>0</v>
      </c>
      <c r="D102" s="30" t="n">
        <v>80</v>
      </c>
      <c r="E102" s="30" t="n">
        <v>0</v>
      </c>
      <c r="F102" s="30" t="n">
        <v>80</v>
      </c>
      <c r="G102" s="30" t="n">
        <v>0</v>
      </c>
      <c r="H102" s="30" t="n">
        <v>80</v>
      </c>
      <c r="I102" s="30" t="n">
        <v>0</v>
      </c>
      <c r="J102" s="30" t="n">
        <v>80</v>
      </c>
      <c r="K102" s="30" t="n">
        <v>0</v>
      </c>
      <c r="L102" s="22" t="n">
        <v>320</v>
      </c>
      <c r="M102" s="31"/>
      <c r="N102" s="32"/>
      <c r="O102" s="24"/>
    </row>
    <row r="103" customFormat="false" ht="24.9" hidden="false" customHeight="true" outlineLevel="0" collapsed="false">
      <c r="B103" s="21" t="s">
        <v>27</v>
      </c>
      <c r="C103" s="22" t="n">
        <v>682</v>
      </c>
      <c r="D103" s="22" t="n">
        <v>762</v>
      </c>
      <c r="E103" s="22" t="n">
        <v>702</v>
      </c>
      <c r="F103" s="22" t="n">
        <v>804</v>
      </c>
      <c r="G103" s="22" t="n">
        <v>672</v>
      </c>
      <c r="H103" s="22" t="n">
        <v>783</v>
      </c>
      <c r="I103" s="22" t="n">
        <v>623</v>
      </c>
      <c r="J103" s="22" t="n">
        <v>838</v>
      </c>
      <c r="K103" s="22" t="n">
        <v>722</v>
      </c>
      <c r="L103" s="33" t="n">
        <v>6588</v>
      </c>
      <c r="M103" s="33"/>
      <c r="N103" s="32"/>
      <c r="O103" s="24"/>
    </row>
    <row r="104" customFormat="false" ht="99.9" hidden="false" customHeight="true" outlineLevel="0" collapsed="false">
      <c r="B104" s="34" t="s">
        <v>28</v>
      </c>
      <c r="C104" s="18"/>
      <c r="D104" s="18"/>
      <c r="E104" s="18"/>
      <c r="F104" s="35"/>
      <c r="G104" s="35"/>
      <c r="H104" s="35"/>
      <c r="I104" s="35"/>
      <c r="J104" s="35"/>
      <c r="K104" s="35"/>
    </row>
    <row r="105" s="3" customFormat="true" ht="18" hidden="false" customHeight="tru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3" customFormat="true" ht="18" hidden="false" customHeight="true" outlineLevel="0" collapsed="false">
      <c r="A106" s="2" t="n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70.1" hidden="false" customHeight="true" outlineLevel="0" collapsed="false">
      <c r="A107" s="6"/>
      <c r="B107" s="7" t="s">
        <v>5</v>
      </c>
      <c r="C107" s="8" t="s">
        <v>4</v>
      </c>
      <c r="D107" s="8" t="s">
        <v>2</v>
      </c>
      <c r="E107" s="8" t="s">
        <v>9</v>
      </c>
      <c r="F107" s="8" t="s">
        <v>1</v>
      </c>
      <c r="G107" s="8" t="s">
        <v>8</v>
      </c>
      <c r="H107" s="8" t="s">
        <v>3</v>
      </c>
      <c r="I107" s="8" t="s">
        <v>10</v>
      </c>
      <c r="J107" s="8" t="s">
        <v>7</v>
      </c>
      <c r="K107" s="8" t="s">
        <v>6</v>
      </c>
      <c r="L107" s="9" t="s">
        <v>11</v>
      </c>
      <c r="M107" s="9" t="s">
        <v>12</v>
      </c>
      <c r="N107" s="9" t="s">
        <v>13</v>
      </c>
    </row>
    <row r="108" customFormat="false" ht="15" hidden="false" customHeight="true" outlineLevel="0" collapsed="false">
      <c r="A108" s="10" t="s">
        <v>92</v>
      </c>
      <c r="B108" s="11" t="s">
        <v>15</v>
      </c>
      <c r="C108" s="12" t="n">
        <v>17</v>
      </c>
      <c r="D108" s="12" t="n">
        <v>14</v>
      </c>
      <c r="E108" s="12" t="n">
        <v>11</v>
      </c>
      <c r="F108" s="12" t="n">
        <v>9</v>
      </c>
      <c r="G108" s="12" t="n">
        <v>18</v>
      </c>
      <c r="H108" s="12" t="n">
        <v>16</v>
      </c>
      <c r="I108" s="12" t="n">
        <v>12</v>
      </c>
      <c r="J108" s="12" t="n">
        <v>10</v>
      </c>
      <c r="K108" s="12" t="n">
        <v>13</v>
      </c>
      <c r="L108" s="13"/>
      <c r="M108" s="14"/>
      <c r="N108" s="13"/>
    </row>
    <row r="109" customFormat="false" ht="24.9" hidden="false" customHeight="true" outlineLevel="0" collapsed="false">
      <c r="A109" s="36" t="s">
        <v>93</v>
      </c>
      <c r="B109" s="37" t="s">
        <v>94</v>
      </c>
      <c r="C109" s="17" t="n">
        <v>245</v>
      </c>
      <c r="D109" s="17" t="n">
        <v>163</v>
      </c>
      <c r="E109" s="17" t="n">
        <v>199</v>
      </c>
      <c r="F109" s="17" t="n">
        <v>182</v>
      </c>
      <c r="G109" s="17" t="n">
        <v>183</v>
      </c>
      <c r="H109" s="17" t="n">
        <v>182</v>
      </c>
      <c r="I109" s="17" t="n">
        <v>256</v>
      </c>
      <c r="J109" s="17" t="n">
        <v>210</v>
      </c>
      <c r="K109" s="17" t="n">
        <v>216</v>
      </c>
      <c r="L109" s="18" t="n">
        <v>1836</v>
      </c>
      <c r="M109" s="18" t="n">
        <v>9</v>
      </c>
      <c r="N109" s="19" t="n">
        <v>204</v>
      </c>
      <c r="P109" s="20" t="n">
        <v>256</v>
      </c>
    </row>
    <row r="110" customFormat="false" ht="24.9" hidden="false" customHeight="true" outlineLevel="0" collapsed="false">
      <c r="A110" s="36" t="s">
        <v>95</v>
      </c>
      <c r="B110" s="37" t="s">
        <v>96</v>
      </c>
      <c r="C110" s="17" t="n">
        <v>147</v>
      </c>
      <c r="D110" s="17" t="n">
        <v>142</v>
      </c>
      <c r="E110" s="17" t="n">
        <v>200</v>
      </c>
      <c r="F110" s="17" t="n">
        <v>166</v>
      </c>
      <c r="G110" s="17" t="n">
        <v>168</v>
      </c>
      <c r="H110" s="17" t="n">
        <v>190</v>
      </c>
      <c r="I110" s="17" t="n">
        <v>185</v>
      </c>
      <c r="J110" s="17" t="n">
        <v>209</v>
      </c>
      <c r="K110" s="17" t="n">
        <v>188</v>
      </c>
      <c r="L110" s="18" t="n">
        <v>1595</v>
      </c>
      <c r="M110" s="18" t="n">
        <v>9</v>
      </c>
      <c r="N110" s="19" t="n">
        <v>177.222222222222</v>
      </c>
      <c r="P110" s="20" t="n">
        <v>209</v>
      </c>
    </row>
    <row r="111" customFormat="false" ht="24.9" hidden="false" customHeight="true" outlineLevel="0" collapsed="false">
      <c r="A111" s="36" t="s">
        <v>97</v>
      </c>
      <c r="B111" s="37" t="s">
        <v>98</v>
      </c>
      <c r="C111" s="17" t="n">
        <v>171</v>
      </c>
      <c r="D111" s="17" t="n">
        <v>161</v>
      </c>
      <c r="E111" s="17" t="n">
        <v>167</v>
      </c>
      <c r="F111" s="17" t="n">
        <v>167</v>
      </c>
      <c r="G111" s="17" t="n">
        <v>177</v>
      </c>
      <c r="H111" s="17" t="n">
        <v>174</v>
      </c>
      <c r="I111" s="17" t="n">
        <v>179</v>
      </c>
      <c r="J111" s="17" t="n">
        <v>173</v>
      </c>
      <c r="K111" s="17" t="n">
        <v>175</v>
      </c>
      <c r="L111" s="18" t="n">
        <v>1544</v>
      </c>
      <c r="M111" s="18" t="n">
        <v>9</v>
      </c>
      <c r="N111" s="19" t="n">
        <v>171.555555555556</v>
      </c>
      <c r="P111" s="20" t="n">
        <v>179</v>
      </c>
    </row>
    <row r="112" customFormat="false" ht="24.9" hidden="false" customHeight="true" outlineLevel="0" collapsed="false">
      <c r="A112" s="36" t="s">
        <v>99</v>
      </c>
      <c r="B112" s="37" t="s">
        <v>100</v>
      </c>
      <c r="C112" s="17" t="n">
        <v>191</v>
      </c>
      <c r="D112" s="17" t="n">
        <v>183</v>
      </c>
      <c r="E112" s="17" t="n">
        <v>222</v>
      </c>
      <c r="F112" s="17" t="n">
        <v>183</v>
      </c>
      <c r="G112" s="17" t="n">
        <v>202</v>
      </c>
      <c r="H112" s="17" t="n">
        <v>212</v>
      </c>
      <c r="I112" s="17" t="n">
        <v>184</v>
      </c>
      <c r="J112" s="17" t="n">
        <v>202</v>
      </c>
      <c r="K112" s="17" t="n">
        <v>203</v>
      </c>
      <c r="L112" s="18" t="n">
        <v>1782</v>
      </c>
      <c r="M112" s="18" t="n">
        <v>9</v>
      </c>
      <c r="N112" s="19" t="n">
        <v>198</v>
      </c>
      <c r="P112" s="20" t="n">
        <v>222</v>
      </c>
    </row>
    <row r="113" customFormat="false" ht="24.9" hidden="false" customHeight="true" outlineLevel="0" collapsed="false">
      <c r="B113" s="21" t="s">
        <v>24</v>
      </c>
      <c r="C113" s="22" t="n">
        <v>754</v>
      </c>
      <c r="D113" s="22" t="n">
        <v>649</v>
      </c>
      <c r="E113" s="22" t="n">
        <v>788</v>
      </c>
      <c r="F113" s="22" t="n">
        <v>698</v>
      </c>
      <c r="G113" s="22" t="n">
        <v>730</v>
      </c>
      <c r="H113" s="22" t="n">
        <v>758</v>
      </c>
      <c r="I113" s="22" t="n">
        <v>804</v>
      </c>
      <c r="J113" s="22" t="n">
        <v>794</v>
      </c>
      <c r="K113" s="22" t="n">
        <v>782</v>
      </c>
      <c r="L113" s="22" t="n">
        <v>6757</v>
      </c>
      <c r="M113" s="22" t="n">
        <v>36</v>
      </c>
      <c r="N113" s="23" t="n">
        <v>187.694444444444</v>
      </c>
      <c r="O113" s="24"/>
    </row>
    <row r="114" customFormat="false" ht="24.9" hidden="false" customHeight="true" outlineLevel="0" collapsed="false">
      <c r="B114" s="21" t="s">
        <v>25</v>
      </c>
      <c r="C114" s="17" t="n">
        <v>655</v>
      </c>
      <c r="D114" s="17" t="n">
        <v>697</v>
      </c>
      <c r="E114" s="17" t="n">
        <v>702</v>
      </c>
      <c r="F114" s="17" t="n">
        <v>738</v>
      </c>
      <c r="G114" s="17" t="n">
        <v>746</v>
      </c>
      <c r="H114" s="17" t="n">
        <v>601</v>
      </c>
      <c r="I114" s="17" t="n">
        <v>762</v>
      </c>
      <c r="J114" s="17" t="n">
        <v>709</v>
      </c>
      <c r="K114" s="17" t="n">
        <v>580</v>
      </c>
      <c r="L114" s="26"/>
      <c r="M114" s="27"/>
      <c r="N114" s="28"/>
    </row>
    <row r="115" customFormat="false" ht="24.9" hidden="false" customHeight="true" outlineLevel="0" collapsed="false">
      <c r="B115" s="29" t="s">
        <v>26</v>
      </c>
      <c r="C115" s="30" t="n">
        <v>80</v>
      </c>
      <c r="D115" s="30" t="n">
        <v>0</v>
      </c>
      <c r="E115" s="30" t="n">
        <v>80</v>
      </c>
      <c r="F115" s="30" t="n">
        <v>0</v>
      </c>
      <c r="G115" s="30" t="n">
        <v>0</v>
      </c>
      <c r="H115" s="30" t="n">
        <v>80</v>
      </c>
      <c r="I115" s="30" t="n">
        <v>80</v>
      </c>
      <c r="J115" s="30" t="n">
        <v>80</v>
      </c>
      <c r="K115" s="30" t="n">
        <v>80</v>
      </c>
      <c r="L115" s="22" t="n">
        <v>480</v>
      </c>
      <c r="M115" s="31"/>
      <c r="N115" s="32"/>
      <c r="O115" s="24"/>
    </row>
    <row r="116" customFormat="false" ht="24.9" hidden="false" customHeight="true" outlineLevel="0" collapsed="false">
      <c r="B116" s="21" t="s">
        <v>27</v>
      </c>
      <c r="C116" s="22" t="n">
        <v>834</v>
      </c>
      <c r="D116" s="22" t="n">
        <v>649</v>
      </c>
      <c r="E116" s="22" t="n">
        <v>868</v>
      </c>
      <c r="F116" s="22" t="n">
        <v>698</v>
      </c>
      <c r="G116" s="22" t="n">
        <v>730</v>
      </c>
      <c r="H116" s="22" t="n">
        <v>838</v>
      </c>
      <c r="I116" s="22" t="n">
        <v>884</v>
      </c>
      <c r="J116" s="22" t="n">
        <v>874</v>
      </c>
      <c r="K116" s="22" t="n">
        <v>862</v>
      </c>
      <c r="L116" s="33" t="n">
        <v>7237</v>
      </c>
      <c r="M116" s="33"/>
      <c r="N116" s="32"/>
      <c r="O116" s="24"/>
    </row>
    <row r="117" customFormat="false" ht="99.9" hidden="false" customHeight="true" outlineLevel="0" collapsed="false">
      <c r="B117" s="34" t="s">
        <v>28</v>
      </c>
      <c r="C117" s="18"/>
      <c r="D117" s="18"/>
      <c r="E117" s="18"/>
      <c r="F117" s="35"/>
      <c r="G117" s="35"/>
      <c r="H117" s="35"/>
      <c r="I117" s="35"/>
      <c r="J117" s="35"/>
      <c r="K117" s="35"/>
    </row>
    <row r="118" s="3" customFormat="true" ht="18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3" customFormat="true" ht="18" hidden="false" customHeight="true" outlineLevel="0" collapsed="false">
      <c r="A119" s="2" t="n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70.1" hidden="false" customHeight="true" outlineLevel="0" collapsed="false">
      <c r="A120" s="6"/>
      <c r="B120" s="7" t="s">
        <v>4</v>
      </c>
      <c r="C120" s="8" t="s">
        <v>5</v>
      </c>
      <c r="D120" s="8" t="s">
        <v>8</v>
      </c>
      <c r="E120" s="8" t="s">
        <v>1</v>
      </c>
      <c r="F120" s="8" t="s">
        <v>2</v>
      </c>
      <c r="G120" s="8" t="s">
        <v>10</v>
      </c>
      <c r="H120" s="8" t="s">
        <v>6</v>
      </c>
      <c r="I120" s="8" t="s">
        <v>7</v>
      </c>
      <c r="J120" s="8" t="s">
        <v>3</v>
      </c>
      <c r="K120" s="8" t="s">
        <v>9</v>
      </c>
      <c r="L120" s="9" t="s">
        <v>11</v>
      </c>
      <c r="M120" s="9" t="s">
        <v>12</v>
      </c>
      <c r="N120" s="9" t="s">
        <v>13</v>
      </c>
    </row>
    <row r="121" customFormat="false" ht="15" hidden="false" customHeight="true" outlineLevel="0" collapsed="false">
      <c r="A121" s="10" t="s">
        <v>101</v>
      </c>
      <c r="B121" s="11" t="s">
        <v>15</v>
      </c>
      <c r="C121" s="12" t="n">
        <v>18</v>
      </c>
      <c r="D121" s="12" t="n">
        <v>16</v>
      </c>
      <c r="E121" s="12" t="n">
        <v>13</v>
      </c>
      <c r="F121" s="12" t="n">
        <v>17</v>
      </c>
      <c r="G121" s="12" t="n">
        <v>9</v>
      </c>
      <c r="H121" s="12" t="n">
        <v>12</v>
      </c>
      <c r="I121" s="12" t="n">
        <v>15</v>
      </c>
      <c r="J121" s="12" t="n">
        <v>14</v>
      </c>
      <c r="K121" s="12" t="n">
        <v>10</v>
      </c>
      <c r="L121" s="13"/>
      <c r="M121" s="14"/>
      <c r="N121" s="13"/>
    </row>
    <row r="122" customFormat="false" ht="24.9" hidden="false" customHeight="true" outlineLevel="0" collapsed="false">
      <c r="A122" s="36" t="s">
        <v>102</v>
      </c>
      <c r="B122" s="37" t="s">
        <v>103</v>
      </c>
      <c r="C122" s="17" t="n">
        <v>144</v>
      </c>
      <c r="D122" s="17" t="n">
        <v>163</v>
      </c>
      <c r="E122" s="17" t="n">
        <v>165</v>
      </c>
      <c r="F122" s="17" t="n">
        <v>156</v>
      </c>
      <c r="G122" s="17" t="n">
        <v>179</v>
      </c>
      <c r="H122" s="17" t="n">
        <v>168</v>
      </c>
      <c r="I122" s="17" t="n">
        <v>169</v>
      </c>
      <c r="J122" s="17" t="n">
        <v>172</v>
      </c>
      <c r="K122" s="17" t="n">
        <v>203</v>
      </c>
      <c r="L122" s="18" t="n">
        <v>1519</v>
      </c>
      <c r="M122" s="18" t="n">
        <v>9</v>
      </c>
      <c r="N122" s="19" t="n">
        <v>168.777777777778</v>
      </c>
      <c r="P122" s="20" t="n">
        <v>203</v>
      </c>
    </row>
    <row r="123" customFormat="false" ht="24.9" hidden="false" customHeight="true" outlineLevel="0" collapsed="false">
      <c r="A123" s="36" t="s">
        <v>104</v>
      </c>
      <c r="B123" s="37" t="s">
        <v>105</v>
      </c>
      <c r="C123" s="17" t="n">
        <v>146</v>
      </c>
      <c r="D123" s="17" t="n">
        <v>166</v>
      </c>
      <c r="E123" s="17" t="n">
        <v>168</v>
      </c>
      <c r="F123" s="17" t="n">
        <v>190</v>
      </c>
      <c r="G123" s="17" t="n">
        <v>158</v>
      </c>
      <c r="H123" s="17" t="n">
        <v>165</v>
      </c>
      <c r="I123" s="17" t="n">
        <v>155</v>
      </c>
      <c r="J123" s="17" t="n">
        <v>156</v>
      </c>
      <c r="K123" s="17" t="n">
        <v>181</v>
      </c>
      <c r="L123" s="18" t="n">
        <v>1485</v>
      </c>
      <c r="M123" s="18" t="n">
        <v>9</v>
      </c>
      <c r="N123" s="19" t="n">
        <v>165</v>
      </c>
      <c r="P123" s="20" t="n">
        <v>190</v>
      </c>
    </row>
    <row r="124" customFormat="false" ht="24.9" hidden="false" customHeight="true" outlineLevel="0" collapsed="false">
      <c r="A124" s="36" t="s">
        <v>106</v>
      </c>
      <c r="B124" s="37" t="s">
        <v>107</v>
      </c>
      <c r="C124" s="17" t="n">
        <v>176</v>
      </c>
      <c r="D124" s="17" t="n">
        <v>200</v>
      </c>
      <c r="E124" s="17" t="n">
        <v>210</v>
      </c>
      <c r="F124" s="17" t="n">
        <v>201</v>
      </c>
      <c r="G124" s="17" t="n">
        <v>199</v>
      </c>
      <c r="H124" s="17" t="n">
        <v>224</v>
      </c>
      <c r="I124" s="17" t="n">
        <v>204</v>
      </c>
      <c r="J124" s="17" t="n">
        <v>213</v>
      </c>
      <c r="K124" s="17" t="n">
        <v>184</v>
      </c>
      <c r="L124" s="18" t="n">
        <v>1811</v>
      </c>
      <c r="M124" s="18" t="n">
        <v>9</v>
      </c>
      <c r="N124" s="19" t="n">
        <v>201.222222222222</v>
      </c>
      <c r="P124" s="20" t="n">
        <v>224</v>
      </c>
    </row>
    <row r="125" customFormat="false" ht="24.9" hidden="false" customHeight="true" outlineLevel="0" collapsed="false">
      <c r="A125" s="36" t="s">
        <v>108</v>
      </c>
      <c r="B125" s="37" t="s">
        <v>109</v>
      </c>
      <c r="C125" s="17" t="n">
        <v>189</v>
      </c>
      <c r="D125" s="17" t="n">
        <v>193</v>
      </c>
      <c r="E125" s="17" t="n">
        <v>165</v>
      </c>
      <c r="F125" s="17" t="n">
        <v>189</v>
      </c>
      <c r="G125" s="17" t="n">
        <v>165</v>
      </c>
      <c r="H125" s="17" t="n">
        <v>194</v>
      </c>
      <c r="I125" s="17" t="n">
        <v>188</v>
      </c>
      <c r="J125" s="17" t="n">
        <v>186</v>
      </c>
      <c r="K125" s="17" t="n">
        <v>159</v>
      </c>
      <c r="L125" s="18" t="n">
        <v>1628</v>
      </c>
      <c r="M125" s="18" t="n">
        <v>9</v>
      </c>
      <c r="N125" s="19" t="n">
        <v>180.888888888889</v>
      </c>
      <c r="P125" s="20" t="n">
        <v>194</v>
      </c>
    </row>
    <row r="126" customFormat="false" ht="24.9" hidden="false" customHeight="true" outlineLevel="0" collapsed="false">
      <c r="B126" s="21" t="s">
        <v>24</v>
      </c>
      <c r="C126" s="22" t="n">
        <v>655</v>
      </c>
      <c r="D126" s="22" t="n">
        <v>722</v>
      </c>
      <c r="E126" s="22" t="n">
        <v>708</v>
      </c>
      <c r="F126" s="22" t="n">
        <v>736</v>
      </c>
      <c r="G126" s="22" t="n">
        <v>701</v>
      </c>
      <c r="H126" s="22" t="n">
        <v>751</v>
      </c>
      <c r="I126" s="22" t="n">
        <v>716</v>
      </c>
      <c r="J126" s="22" t="n">
        <v>727</v>
      </c>
      <c r="K126" s="22" t="n">
        <v>727</v>
      </c>
      <c r="L126" s="22" t="n">
        <v>6443</v>
      </c>
      <c r="M126" s="22" t="n">
        <v>36</v>
      </c>
      <c r="N126" s="23" t="n">
        <v>178.972222222222</v>
      </c>
      <c r="O126" s="24"/>
    </row>
    <row r="127" customFormat="false" ht="24.9" hidden="false" customHeight="true" outlineLevel="0" collapsed="false">
      <c r="B127" s="21" t="s">
        <v>25</v>
      </c>
      <c r="C127" s="17" t="n">
        <v>754</v>
      </c>
      <c r="D127" s="17" t="n">
        <v>759</v>
      </c>
      <c r="E127" s="17" t="n">
        <v>739</v>
      </c>
      <c r="F127" s="17" t="n">
        <v>635</v>
      </c>
      <c r="G127" s="17" t="n">
        <v>712</v>
      </c>
      <c r="H127" s="17" t="n">
        <v>686</v>
      </c>
      <c r="I127" s="17" t="n">
        <v>644</v>
      </c>
      <c r="J127" s="17" t="n">
        <v>632</v>
      </c>
      <c r="K127" s="17" t="n">
        <v>722</v>
      </c>
      <c r="L127" s="26"/>
      <c r="M127" s="27"/>
      <c r="N127" s="28"/>
    </row>
    <row r="128" customFormat="false" ht="24.9" hidden="false" customHeight="true" outlineLevel="0" collapsed="false">
      <c r="B128" s="29" t="s">
        <v>26</v>
      </c>
      <c r="C128" s="30" t="n">
        <v>0</v>
      </c>
      <c r="D128" s="30" t="n">
        <v>0</v>
      </c>
      <c r="E128" s="30" t="n">
        <v>0</v>
      </c>
      <c r="F128" s="30" t="n">
        <v>80</v>
      </c>
      <c r="G128" s="30" t="n">
        <v>0</v>
      </c>
      <c r="H128" s="30" t="n">
        <v>80</v>
      </c>
      <c r="I128" s="30" t="n">
        <v>80</v>
      </c>
      <c r="J128" s="30" t="n">
        <v>80</v>
      </c>
      <c r="K128" s="30" t="n">
        <v>80</v>
      </c>
      <c r="L128" s="22" t="n">
        <v>400</v>
      </c>
      <c r="M128" s="31"/>
      <c r="N128" s="32"/>
      <c r="O128" s="24"/>
    </row>
    <row r="129" customFormat="false" ht="24.9" hidden="false" customHeight="true" outlineLevel="0" collapsed="false">
      <c r="B129" s="21" t="s">
        <v>27</v>
      </c>
      <c r="C129" s="22" t="n">
        <v>655</v>
      </c>
      <c r="D129" s="22" t="n">
        <v>722</v>
      </c>
      <c r="E129" s="22" t="n">
        <v>708</v>
      </c>
      <c r="F129" s="22" t="n">
        <v>816</v>
      </c>
      <c r="G129" s="22" t="n">
        <v>701</v>
      </c>
      <c r="H129" s="22" t="n">
        <v>831</v>
      </c>
      <c r="I129" s="22" t="n">
        <v>796</v>
      </c>
      <c r="J129" s="22" t="n">
        <v>807</v>
      </c>
      <c r="K129" s="22" t="n">
        <v>807</v>
      </c>
      <c r="L129" s="33" t="n">
        <v>6843</v>
      </c>
      <c r="M129" s="33"/>
      <c r="N129" s="32"/>
      <c r="O129" s="24"/>
    </row>
    <row r="130" customFormat="false" ht="99.9" hidden="false" customHeight="true" outlineLevel="0" collapsed="false">
      <c r="B130" s="34" t="s">
        <v>28</v>
      </c>
      <c r="C130" s="18"/>
      <c r="D130" s="18"/>
      <c r="E130" s="18"/>
      <c r="F130" s="35"/>
      <c r="G130" s="35"/>
      <c r="H130" s="35"/>
      <c r="I130" s="35"/>
      <c r="J130" s="35"/>
      <c r="K130" s="35"/>
    </row>
  </sheetData>
  <mergeCells count="29">
    <mergeCell ref="A1:N1"/>
    <mergeCell ref="L12:M12"/>
    <mergeCell ref="A14:N14"/>
    <mergeCell ref="A15:N15"/>
    <mergeCell ref="L25:M25"/>
    <mergeCell ref="A27:N27"/>
    <mergeCell ref="A28:N28"/>
    <mergeCell ref="L38:M38"/>
    <mergeCell ref="A40:N40"/>
    <mergeCell ref="A41:N41"/>
    <mergeCell ref="L51:M51"/>
    <mergeCell ref="A53:N53"/>
    <mergeCell ref="A54:N54"/>
    <mergeCell ref="L64:M64"/>
    <mergeCell ref="A66:N66"/>
    <mergeCell ref="A67:N67"/>
    <mergeCell ref="L77:M77"/>
    <mergeCell ref="A79:N79"/>
    <mergeCell ref="A80:N80"/>
    <mergeCell ref="L90:M90"/>
    <mergeCell ref="A92:N92"/>
    <mergeCell ref="A93:N93"/>
    <mergeCell ref="L103:M103"/>
    <mergeCell ref="A105:N105"/>
    <mergeCell ref="A106:N106"/>
    <mergeCell ref="L116:M116"/>
    <mergeCell ref="A118:N118"/>
    <mergeCell ref="A119:N119"/>
    <mergeCell ref="L129:M129"/>
  </mergeCells>
  <conditionalFormatting sqref="C96:K99 C109:K112 C5:K8 C18:K21 C31:K34 C44:K47 C57:K60 C70:K73 C83:K86 C122:K125">
    <cfRule type="cellIs" priority="2" operator="greaterThanOrEqual" aboveAverage="0" equalAverage="0" bottom="0" percent="0" rank="0" text="" dxfId="0">
      <formula>200</formula>
    </cfRule>
  </conditionalFormatting>
  <conditionalFormatting sqref="L5:L8 L18:L21 L31:L34 L44:L47 L57:L60 L70:L73 L83:L86 L96:L99 L109:L112 L122:L125">
    <cfRule type="cellIs" priority="3" operator="greaterThanOrEqual" aboveAverage="0" equalAverage="0" bottom="0" percent="0" rank="0" text="" dxfId="1">
      <formula>1800</formula>
    </cfRule>
  </conditionalFormatting>
  <conditionalFormatting sqref="C9:K9 C22:K22 C35:K35 C48:K48 C61:K61 C74:K74 C87:K87 C100:K100 C113:K113 C126:K126">
    <cfRule type="cellIs" priority="4" operator="greaterThanOrEqual" aboveAverage="0" equalAverage="0" bottom="0" percent="0" rank="0" text="" dxfId="2">
      <formula>800</formula>
    </cfRule>
  </conditionalFormatting>
  <conditionalFormatting sqref="L9 L22 L35 L48 L61 L74 L87 L100 L113 L126">
    <cfRule type="cellIs" priority="5" operator="greaterThanOrEqual" aboveAverage="0" equalAverage="0" bottom="0" percent="0" rank="0" text="" dxfId="3">
      <formula>720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3" man="true" max="16383" min="0"/>
    <brk id="26" man="true" max="16383" min="0"/>
    <brk id="39" man="true" max="16383" min="0"/>
    <brk id="52" man="true" max="16383" min="0"/>
    <brk id="65" man="true" max="16383" min="0"/>
    <brk id="78" man="true" max="16383" min="0"/>
    <brk id="91" man="true" max="16383" min="0"/>
    <brk id="104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2" activeCellId="0" sqref="M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8" width="30.66"/>
    <col collapsed="false" customWidth="true" hidden="false" outlineLevel="0" max="3" min="3" style="39" width="10.32"/>
    <col collapsed="false" customWidth="true" hidden="false" outlineLevel="0" max="4" min="4" style="39" width="2.66"/>
    <col collapsed="false" customWidth="true" hidden="false" outlineLevel="0" max="5" min="5" style="39" width="7.66"/>
    <col collapsed="false" customWidth="true" hidden="false" outlineLevel="0" max="6" min="6" style="39" width="2.66"/>
    <col collapsed="false" customWidth="true" hidden="false" outlineLevel="0" max="7" min="7" style="39" width="10.32"/>
    <col collapsed="false" customWidth="true" hidden="false" outlineLevel="0" max="8" min="8" style="39" width="2.66"/>
    <col collapsed="false" customWidth="true" hidden="false" outlineLevel="0" max="9" min="9" style="39" width="5.32"/>
    <col collapsed="false" customWidth="true" hidden="false" outlineLevel="0" max="10" min="10" style="39" width="2.66"/>
    <col collapsed="false" customWidth="true" hidden="false" outlineLevel="0" max="11" min="11" style="39" width="12.32"/>
    <col collapsed="false" customWidth="false" hidden="false" outlineLevel="0" max="257" min="12" style="38" width="11.43"/>
  </cols>
  <sheetData>
    <row r="1" customFormat="false" ht="30" hidden="false" customHeight="true" outlineLevel="0" collapsed="false">
      <c r="A1" s="40" t="s">
        <v>11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</row>
    <row r="3" customFormat="false" ht="21" hidden="false" customHeight="true" outlineLevel="0" collapsed="false">
      <c r="A3" s="43" t="s">
        <v>11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false" outlineLevel="0" collapsed="false">
      <c r="A5" s="43" t="s">
        <v>112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3.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2.8" hidden="false" customHeight="false" outlineLevel="0" collapsed="false">
      <c r="A7" s="45" t="s">
        <v>113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6" hidden="false" customHeight="true" outlineLevel="0" collapsed="false">
      <c r="A8" s="44"/>
      <c r="B8" s="44"/>
    </row>
    <row r="9" s="46" customFormat="true" ht="61.8" hidden="false" customHeight="true" outlineLevel="0" collapsed="false">
      <c r="C9" s="47" t="s">
        <v>11</v>
      </c>
      <c r="D9" s="48"/>
      <c r="E9" s="47" t="s">
        <v>26</v>
      </c>
      <c r="F9" s="48"/>
      <c r="G9" s="47" t="s">
        <v>114</v>
      </c>
      <c r="H9" s="48"/>
      <c r="I9" s="47" t="s">
        <v>115</v>
      </c>
      <c r="J9" s="48"/>
      <c r="K9" s="47" t="s">
        <v>116</v>
      </c>
    </row>
    <row r="10" customFormat="false" ht="12.75" hidden="false" customHeight="true" outlineLevel="0" collapsed="false">
      <c r="C10" s="49"/>
      <c r="D10" s="50"/>
      <c r="E10" s="50"/>
      <c r="F10" s="50"/>
      <c r="G10" s="50"/>
      <c r="H10" s="50"/>
      <c r="I10" s="49"/>
      <c r="J10" s="50"/>
      <c r="K10" s="51"/>
    </row>
    <row r="11" customFormat="false" ht="30" hidden="false" customHeight="true" outlineLevel="0" collapsed="false">
      <c r="A11" s="52" t="n">
        <v>1</v>
      </c>
      <c r="B11" s="53" t="s">
        <v>7</v>
      </c>
      <c r="C11" s="54" t="n">
        <v>6819</v>
      </c>
      <c r="D11" s="54"/>
      <c r="E11" s="54" t="n">
        <v>560</v>
      </c>
      <c r="F11" s="54"/>
      <c r="G11" s="55" t="n">
        <v>7379</v>
      </c>
      <c r="H11" s="54"/>
      <c r="I11" s="56" t="n">
        <v>36</v>
      </c>
      <c r="J11" s="54"/>
      <c r="K11" s="57" t="n">
        <v>189.416666666667</v>
      </c>
    </row>
    <row r="12" customFormat="false" ht="30" hidden="false" customHeight="true" outlineLevel="0" collapsed="false">
      <c r="A12" s="52" t="n">
        <v>2</v>
      </c>
      <c r="B12" s="53" t="s">
        <v>5</v>
      </c>
      <c r="C12" s="54" t="n">
        <v>6757</v>
      </c>
      <c r="D12" s="54"/>
      <c r="E12" s="54" t="n">
        <v>480</v>
      </c>
      <c r="F12" s="54"/>
      <c r="G12" s="55" t="n">
        <v>7237</v>
      </c>
      <c r="H12" s="54"/>
      <c r="I12" s="56" t="n">
        <v>36</v>
      </c>
      <c r="J12" s="54"/>
      <c r="K12" s="57" t="n">
        <v>187.694444444444</v>
      </c>
    </row>
    <row r="13" customFormat="false" ht="30" hidden="false" customHeight="true" outlineLevel="0" collapsed="false">
      <c r="A13" s="58" t="n">
        <v>3</v>
      </c>
      <c r="B13" s="59" t="s">
        <v>8</v>
      </c>
      <c r="C13" s="60" t="n">
        <v>6528</v>
      </c>
      <c r="D13" s="60"/>
      <c r="E13" s="60" t="n">
        <v>560</v>
      </c>
      <c r="F13" s="60"/>
      <c r="G13" s="61" t="n">
        <v>7088</v>
      </c>
      <c r="H13" s="60"/>
      <c r="I13" s="62" t="n">
        <v>36</v>
      </c>
      <c r="J13" s="60"/>
      <c r="K13" s="63" t="n">
        <v>181.333333333333</v>
      </c>
    </row>
    <row r="14" customFormat="false" ht="30" hidden="false" customHeight="true" outlineLevel="0" collapsed="false">
      <c r="A14" s="52" t="n">
        <v>4</v>
      </c>
      <c r="B14" s="53" t="s">
        <v>10</v>
      </c>
      <c r="C14" s="54" t="n">
        <v>6455</v>
      </c>
      <c r="D14" s="54"/>
      <c r="E14" s="54" t="n">
        <v>400</v>
      </c>
      <c r="F14" s="54"/>
      <c r="G14" s="55" t="n">
        <v>6855</v>
      </c>
      <c r="H14" s="54"/>
      <c r="I14" s="56" t="n">
        <v>36</v>
      </c>
      <c r="J14" s="54"/>
      <c r="K14" s="57" t="n">
        <v>179.305555555556</v>
      </c>
    </row>
    <row r="15" customFormat="false" ht="30" hidden="false" customHeight="true" outlineLevel="0" collapsed="false">
      <c r="A15" s="52" t="n">
        <v>5</v>
      </c>
      <c r="B15" s="53" t="s">
        <v>4</v>
      </c>
      <c r="C15" s="54" t="n">
        <v>6443</v>
      </c>
      <c r="D15" s="54"/>
      <c r="E15" s="54" t="n">
        <v>400</v>
      </c>
      <c r="F15" s="54"/>
      <c r="G15" s="55" t="n">
        <v>6843</v>
      </c>
      <c r="H15" s="54"/>
      <c r="I15" s="56" t="n">
        <v>36</v>
      </c>
      <c r="J15" s="54"/>
      <c r="K15" s="57" t="n">
        <v>178.972222222222</v>
      </c>
    </row>
    <row r="16" customFormat="false" ht="30" hidden="false" customHeight="true" outlineLevel="0" collapsed="false">
      <c r="A16" s="52" t="n">
        <v>6</v>
      </c>
      <c r="B16" s="53" t="s">
        <v>1</v>
      </c>
      <c r="C16" s="54" t="n">
        <v>6318</v>
      </c>
      <c r="D16" s="54"/>
      <c r="E16" s="54" t="n">
        <v>400</v>
      </c>
      <c r="F16" s="54"/>
      <c r="G16" s="55" t="n">
        <v>6718</v>
      </c>
      <c r="H16" s="54"/>
      <c r="I16" s="56" t="n">
        <v>36</v>
      </c>
      <c r="J16" s="54"/>
      <c r="K16" s="57" t="n">
        <v>175.5</v>
      </c>
    </row>
    <row r="17" customFormat="false" ht="30" hidden="false" customHeight="true" outlineLevel="0" collapsed="false">
      <c r="A17" s="52" t="n">
        <v>7</v>
      </c>
      <c r="B17" s="53" t="s">
        <v>9</v>
      </c>
      <c r="C17" s="54" t="n">
        <v>6268</v>
      </c>
      <c r="D17" s="54"/>
      <c r="E17" s="54" t="n">
        <v>320</v>
      </c>
      <c r="F17" s="54"/>
      <c r="G17" s="55" t="n">
        <v>6588</v>
      </c>
      <c r="H17" s="54"/>
      <c r="I17" s="56" t="n">
        <v>36</v>
      </c>
      <c r="J17" s="54"/>
      <c r="K17" s="57" t="n">
        <v>174.111111111111</v>
      </c>
    </row>
    <row r="18" customFormat="false" ht="30" hidden="false" customHeight="true" outlineLevel="0" collapsed="false">
      <c r="A18" s="52" t="n">
        <v>8</v>
      </c>
      <c r="B18" s="53" t="s">
        <v>2</v>
      </c>
      <c r="C18" s="54" t="n">
        <v>6036</v>
      </c>
      <c r="D18" s="54"/>
      <c r="E18" s="54" t="n">
        <v>320</v>
      </c>
      <c r="F18" s="54"/>
      <c r="G18" s="55" t="n">
        <v>6356</v>
      </c>
      <c r="H18" s="54"/>
      <c r="I18" s="56" t="n">
        <v>36</v>
      </c>
      <c r="J18" s="54"/>
      <c r="K18" s="57" t="n">
        <v>167.666666666667</v>
      </c>
    </row>
    <row r="19" customFormat="false" ht="30" hidden="false" customHeight="true" outlineLevel="0" collapsed="false">
      <c r="A19" s="52" t="n">
        <v>9</v>
      </c>
      <c r="B19" s="53" t="s">
        <v>6</v>
      </c>
      <c r="C19" s="54" t="n">
        <v>5982</v>
      </c>
      <c r="D19" s="54"/>
      <c r="E19" s="54" t="n">
        <v>160</v>
      </c>
      <c r="F19" s="54"/>
      <c r="G19" s="55" t="n">
        <v>6142</v>
      </c>
      <c r="H19" s="54"/>
      <c r="I19" s="56" t="n">
        <v>36</v>
      </c>
      <c r="J19" s="54"/>
      <c r="K19" s="57" t="n">
        <v>166.166666666667</v>
      </c>
    </row>
    <row r="20" customFormat="false" ht="30" hidden="false" customHeight="true" outlineLevel="0" collapsed="false">
      <c r="A20" s="58" t="n">
        <v>10</v>
      </c>
      <c r="B20" s="59" t="s">
        <v>3</v>
      </c>
      <c r="C20" s="60" t="n">
        <v>5595</v>
      </c>
      <c r="D20" s="60"/>
      <c r="E20" s="60" t="n">
        <v>0</v>
      </c>
      <c r="F20" s="60"/>
      <c r="G20" s="61" t="n">
        <v>5595</v>
      </c>
      <c r="H20" s="60"/>
      <c r="I20" s="62" t="n">
        <v>36</v>
      </c>
      <c r="J20" s="60"/>
      <c r="K20" s="63" t="n">
        <v>155.416666666667</v>
      </c>
    </row>
    <row r="21" customFormat="false" ht="13.8" hidden="false" customHeight="false" outlineLevel="0" collapsed="false"/>
  </sheetData>
  <mergeCells count="4">
    <mergeCell ref="A1:K1"/>
    <mergeCell ref="A3:K3"/>
    <mergeCell ref="A5:K5"/>
    <mergeCell ref="A7:K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8" width="38.66"/>
    <col collapsed="false" customWidth="true" hidden="false" outlineLevel="0" max="3" min="3" style="39" width="10.32"/>
    <col collapsed="false" customWidth="true" hidden="false" outlineLevel="0" max="4" min="4" style="39" width="2.66"/>
    <col collapsed="false" customWidth="true" hidden="false" outlineLevel="0" max="5" min="5" style="39" width="7.66"/>
    <col collapsed="false" customWidth="true" hidden="false" outlineLevel="0" max="6" min="6" style="39" width="2.66"/>
    <col collapsed="false" customWidth="true" hidden="false" outlineLevel="0" max="7" min="7" style="39" width="9.1"/>
    <col collapsed="false" customWidth="true" hidden="false" outlineLevel="0" max="8" min="8" style="39" width="2.66"/>
    <col collapsed="false" customWidth="true" hidden="false" outlineLevel="0" max="9" min="9" style="39" width="5.99"/>
    <col collapsed="false" customWidth="true" hidden="false" outlineLevel="0" max="10" min="10" style="39" width="2.66"/>
    <col collapsed="false" customWidth="true" hidden="false" outlineLevel="0" max="11" min="11" style="39" width="12.32"/>
    <col collapsed="false" customWidth="false" hidden="false" outlineLevel="0" max="257" min="12" style="38" width="11.43"/>
  </cols>
  <sheetData>
    <row r="1" customFormat="false" ht="30" hidden="false" customHeight="true" outlineLevel="0" collapsed="false">
      <c r="A1" s="40" t="s">
        <v>11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</row>
    <row r="3" customFormat="false" ht="21" hidden="false" customHeight="true" outlineLevel="0" collapsed="false">
      <c r="A3" s="43" t="s">
        <v>11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false" outlineLevel="0" collapsed="false">
      <c r="A5" s="43" t="s">
        <v>112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3.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2.8" hidden="false" customHeight="false" outlineLevel="0" collapsed="false">
      <c r="A7" s="45" t="s">
        <v>117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3.2" hidden="false" customHeight="false" outlineLevel="0" collapsed="false">
      <c r="A8" s="44"/>
      <c r="B8" s="44"/>
    </row>
    <row r="9" customFormat="false" ht="114.9" hidden="false" customHeight="true" outlineLevel="0" collapsed="false">
      <c r="C9" s="49" t="s">
        <v>11</v>
      </c>
      <c r="D9" s="49"/>
      <c r="E9" s="49" t="s">
        <v>26</v>
      </c>
      <c r="F9" s="50"/>
      <c r="G9" s="49" t="s">
        <v>114</v>
      </c>
      <c r="H9" s="50"/>
      <c r="I9" s="49" t="s">
        <v>115</v>
      </c>
      <c r="J9" s="50"/>
      <c r="K9" s="51" t="s">
        <v>118</v>
      </c>
    </row>
    <row r="10" customFormat="false" ht="12.75" hidden="false" customHeight="true" outlineLevel="0" collapsed="false">
      <c r="C10" s="49"/>
      <c r="D10" s="49"/>
      <c r="E10" s="49"/>
      <c r="F10" s="50"/>
      <c r="G10" s="50"/>
      <c r="H10" s="50"/>
      <c r="I10" s="49"/>
      <c r="J10" s="50"/>
      <c r="K10" s="51"/>
    </row>
    <row r="11" customFormat="false" ht="30" hidden="false" customHeight="true" outlineLevel="0" collapsed="false">
      <c r="A11" s="52" t="n">
        <v>1</v>
      </c>
      <c r="B11" s="53" t="s">
        <v>119</v>
      </c>
      <c r="C11" s="54" t="n">
        <v>13200</v>
      </c>
      <c r="D11" s="54"/>
      <c r="E11" s="54" t="n">
        <v>880</v>
      </c>
      <c r="F11" s="54"/>
      <c r="G11" s="55" t="n">
        <v>14080</v>
      </c>
      <c r="H11" s="54"/>
      <c r="I11" s="56" t="n">
        <v>72</v>
      </c>
      <c r="J11" s="54"/>
      <c r="K11" s="57" t="n">
        <v>183.333333333333</v>
      </c>
    </row>
    <row r="12" customFormat="false" ht="30" hidden="false" customHeight="true" outlineLevel="0" collapsed="false">
      <c r="A12" s="52" t="n">
        <v>2</v>
      </c>
      <c r="B12" s="53" t="s">
        <v>120</v>
      </c>
      <c r="C12" s="54" t="n">
        <v>12801</v>
      </c>
      <c r="D12" s="54"/>
      <c r="E12" s="54" t="n">
        <v>720</v>
      </c>
      <c r="F12" s="54"/>
      <c r="G12" s="55" t="n">
        <v>13521</v>
      </c>
      <c r="H12" s="54"/>
      <c r="I12" s="56" t="n">
        <v>72</v>
      </c>
      <c r="J12" s="54"/>
      <c r="K12" s="57" t="n">
        <v>177.791666666667</v>
      </c>
    </row>
    <row r="13" customFormat="false" ht="30" hidden="false" customHeight="true" outlineLevel="0" collapsed="false">
      <c r="A13" s="52" t="n">
        <v>3</v>
      </c>
      <c r="B13" s="53" t="s">
        <v>121</v>
      </c>
      <c r="C13" s="54" t="n">
        <v>12723</v>
      </c>
      <c r="D13" s="54"/>
      <c r="E13" s="54" t="n">
        <v>720</v>
      </c>
      <c r="F13" s="54"/>
      <c r="G13" s="55" t="n">
        <v>13443</v>
      </c>
      <c r="H13" s="54"/>
      <c r="I13" s="56" t="n">
        <v>72</v>
      </c>
      <c r="J13" s="54"/>
      <c r="K13" s="57" t="n">
        <v>176.708333333333</v>
      </c>
    </row>
    <row r="14" customFormat="false" ht="30" hidden="false" customHeight="true" outlineLevel="0" collapsed="false">
      <c r="A14" s="52" t="n">
        <v>4</v>
      </c>
      <c r="B14" s="53" t="s">
        <v>122</v>
      </c>
      <c r="C14" s="54" t="n">
        <v>12354</v>
      </c>
      <c r="D14" s="54"/>
      <c r="E14" s="54" t="n">
        <v>720</v>
      </c>
      <c r="F14" s="54"/>
      <c r="G14" s="55" t="n">
        <v>13074</v>
      </c>
      <c r="H14" s="54"/>
      <c r="I14" s="56" t="n">
        <v>72</v>
      </c>
      <c r="J14" s="54"/>
      <c r="K14" s="57" t="n">
        <v>171.583333333333</v>
      </c>
    </row>
    <row r="15" customFormat="false" ht="30" hidden="false" customHeight="true" outlineLevel="0" collapsed="false">
      <c r="A15" s="52" t="n">
        <v>5</v>
      </c>
      <c r="B15" s="53" t="s">
        <v>123</v>
      </c>
      <c r="C15" s="54" t="n">
        <v>12123</v>
      </c>
      <c r="D15" s="54"/>
      <c r="E15" s="54" t="n">
        <v>560</v>
      </c>
      <c r="F15" s="54"/>
      <c r="G15" s="55" t="n">
        <v>12683</v>
      </c>
      <c r="H15" s="54"/>
      <c r="I15" s="56" t="n">
        <v>72</v>
      </c>
      <c r="J15" s="54"/>
      <c r="K15" s="57" t="n">
        <v>168.375</v>
      </c>
    </row>
    <row r="17" customFormat="false" ht="30" hidden="false" customHeight="true" outlineLevel="0" collapsed="false">
      <c r="C17" s="64" t="n">
        <v>63201</v>
      </c>
      <c r="D17" s="64"/>
      <c r="E17" s="64"/>
      <c r="F17" s="64"/>
      <c r="G17" s="64"/>
      <c r="H17" s="64"/>
      <c r="I17" s="65" t="n">
        <v>360</v>
      </c>
      <c r="J17" s="64"/>
      <c r="K17" s="66" t="n">
        <v>175.558333333333</v>
      </c>
    </row>
  </sheetData>
  <mergeCells count="4">
    <mergeCell ref="A1:K1"/>
    <mergeCell ref="A3:K3"/>
    <mergeCell ref="A5:K5"/>
    <mergeCell ref="A7:K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7" width="4.66"/>
    <col collapsed="false" customWidth="true" hidden="false" outlineLevel="0" max="2" min="2" style="67" width="2.66"/>
    <col collapsed="false" customWidth="true" hidden="false" outlineLevel="0" max="3" min="3" style="68" width="30.66"/>
    <col collapsed="false" customWidth="true" hidden="false" outlineLevel="0" max="4" min="4" style="68" width="24.66"/>
    <col collapsed="false" customWidth="true" hidden="false" outlineLevel="0" max="5" min="5" style="69" width="1.66"/>
    <col collapsed="false" customWidth="true" hidden="false" outlineLevel="0" max="6" min="6" style="69" width="7.66"/>
    <col collapsed="false" customWidth="true" hidden="false" outlineLevel="0" max="7" min="7" style="69" width="1.66"/>
    <col collapsed="false" customWidth="true" hidden="false" outlineLevel="0" max="8" min="8" style="69" width="5.66"/>
    <col collapsed="false" customWidth="true" hidden="false" outlineLevel="0" max="9" min="9" style="69" width="1.66"/>
    <col collapsed="false" customWidth="true" hidden="false" outlineLevel="0" max="10" min="10" style="69" width="11.66"/>
    <col collapsed="false" customWidth="false" hidden="false" outlineLevel="0" max="257" min="11" style="70" width="11.43"/>
  </cols>
  <sheetData>
    <row r="1" customFormat="false" ht="22.2" hidden="false" customHeight="fals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/>
      <c r="B2" s="72"/>
      <c r="C2" s="73"/>
      <c r="D2" s="73"/>
      <c r="E2" s="74"/>
      <c r="F2" s="74"/>
      <c r="G2" s="74"/>
      <c r="H2" s="74"/>
      <c r="I2" s="74"/>
      <c r="J2" s="74"/>
    </row>
    <row r="3" customFormat="false" ht="13.2" hidden="false" customHeight="true" outlineLevel="0" collapsed="false">
      <c r="A3" s="75" t="s">
        <v>124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3.2" hidden="false" customHeight="false" outlineLevel="0" collapsed="false">
      <c r="C4" s="76"/>
      <c r="D4" s="76"/>
      <c r="E4" s="77"/>
      <c r="F4" s="77"/>
      <c r="G4" s="77"/>
      <c r="H4" s="77"/>
      <c r="I4" s="77"/>
      <c r="J4" s="78"/>
    </row>
    <row r="5" customFormat="false" ht="16.5" hidden="false" customHeight="true" outlineLevel="0" collapsed="false">
      <c r="A5" s="79" t="s">
        <v>125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3.8" hidden="false" customHeight="false" outlineLevel="0" collapsed="false">
      <c r="C6" s="80"/>
      <c r="D6" s="80"/>
      <c r="E6" s="81"/>
      <c r="F6" s="81"/>
      <c r="G6" s="81"/>
      <c r="H6" s="81"/>
      <c r="I6" s="81"/>
      <c r="J6" s="82"/>
    </row>
    <row r="7" customFormat="false" ht="13.8" hidden="false" customHeight="false" outlineLevel="0" collapsed="false">
      <c r="A7" s="83" t="s">
        <v>126</v>
      </c>
      <c r="B7" s="83"/>
      <c r="C7" s="84" t="s">
        <v>127</v>
      </c>
      <c r="D7" s="84" t="s">
        <v>128</v>
      </c>
      <c r="E7" s="85"/>
      <c r="F7" s="85" t="s">
        <v>129</v>
      </c>
      <c r="G7" s="86" t="s">
        <v>130</v>
      </c>
      <c r="H7" s="85" t="s">
        <v>131</v>
      </c>
      <c r="I7" s="87" t="s">
        <v>132</v>
      </c>
      <c r="J7" s="85" t="s">
        <v>133</v>
      </c>
    </row>
    <row r="8" customFormat="false" ht="13.2" hidden="false" customHeight="false" outlineLevel="0" collapsed="false">
      <c r="C8" s="76"/>
      <c r="D8" s="76"/>
      <c r="E8" s="77"/>
      <c r="F8" s="77"/>
      <c r="G8" s="77"/>
      <c r="H8" s="77"/>
      <c r="I8" s="77"/>
      <c r="J8" s="78"/>
    </row>
    <row r="9" customFormat="false" ht="13.2" hidden="false" customHeight="false" outlineLevel="0" collapsed="false">
      <c r="A9" s="88" t="n">
        <v>1</v>
      </c>
      <c r="B9" s="89" t="s">
        <v>134</v>
      </c>
      <c r="C9" s="76" t="s">
        <v>40</v>
      </c>
      <c r="D9" s="76" t="s">
        <v>7</v>
      </c>
      <c r="E9" s="77" t="s">
        <v>135</v>
      </c>
      <c r="F9" s="77" t="n">
        <v>1902</v>
      </c>
      <c r="G9" s="77" t="s">
        <v>130</v>
      </c>
      <c r="H9" s="77" t="n">
        <v>9</v>
      </c>
      <c r="I9" s="77" t="s">
        <v>136</v>
      </c>
      <c r="J9" s="90" t="n">
        <v>211.333333333333</v>
      </c>
    </row>
    <row r="10" customFormat="false" ht="13.2" hidden="false" customHeight="false" outlineLevel="0" collapsed="false">
      <c r="A10" s="88" t="n">
        <v>2</v>
      </c>
      <c r="B10" s="89" t="s">
        <v>134</v>
      </c>
      <c r="C10" s="76" t="s">
        <v>44</v>
      </c>
      <c r="D10" s="76" t="s">
        <v>7</v>
      </c>
      <c r="E10" s="77" t="s">
        <v>135</v>
      </c>
      <c r="F10" s="77" t="n">
        <v>1836</v>
      </c>
      <c r="G10" s="77" t="s">
        <v>130</v>
      </c>
      <c r="H10" s="77" t="n">
        <v>9</v>
      </c>
      <c r="I10" s="77" t="s">
        <v>136</v>
      </c>
      <c r="J10" s="90" t="n">
        <v>204</v>
      </c>
    </row>
    <row r="11" customFormat="false" ht="13.2" hidden="false" customHeight="false" outlineLevel="0" collapsed="false">
      <c r="A11" s="88" t="n">
        <v>3</v>
      </c>
      <c r="B11" s="89" t="s">
        <v>134</v>
      </c>
      <c r="C11" s="76" t="s">
        <v>94</v>
      </c>
      <c r="D11" s="76" t="s">
        <v>5</v>
      </c>
      <c r="E11" s="77" t="s">
        <v>135</v>
      </c>
      <c r="F11" s="77" t="n">
        <v>1836</v>
      </c>
      <c r="G11" s="77" t="s">
        <v>130</v>
      </c>
      <c r="H11" s="77" t="n">
        <v>9</v>
      </c>
      <c r="I11" s="77" t="s">
        <v>136</v>
      </c>
      <c r="J11" s="90" t="n">
        <v>204</v>
      </c>
    </row>
    <row r="12" customFormat="false" ht="13.2" hidden="false" customHeight="false" outlineLevel="0" collapsed="false">
      <c r="A12" s="88" t="n">
        <v>4</v>
      </c>
      <c r="B12" s="89" t="s">
        <v>134</v>
      </c>
      <c r="C12" s="76" t="s">
        <v>107</v>
      </c>
      <c r="D12" s="76" t="s">
        <v>4</v>
      </c>
      <c r="E12" s="77" t="s">
        <v>135</v>
      </c>
      <c r="F12" s="77" t="n">
        <v>1811</v>
      </c>
      <c r="G12" s="77" t="s">
        <v>130</v>
      </c>
      <c r="H12" s="77" t="n">
        <v>9</v>
      </c>
      <c r="I12" s="77" t="s">
        <v>136</v>
      </c>
      <c r="J12" s="90" t="n">
        <v>201.222222222222</v>
      </c>
    </row>
    <row r="13" customFormat="false" ht="13.2" hidden="false" customHeight="false" outlineLevel="0" collapsed="false">
      <c r="A13" s="88" t="n">
        <v>5</v>
      </c>
      <c r="B13" s="89" t="s">
        <v>134</v>
      </c>
      <c r="C13" s="76" t="s">
        <v>137</v>
      </c>
      <c r="D13" s="76" t="s">
        <v>5</v>
      </c>
      <c r="E13" s="77" t="s">
        <v>135</v>
      </c>
      <c r="F13" s="77" t="n">
        <v>1782</v>
      </c>
      <c r="G13" s="77" t="s">
        <v>130</v>
      </c>
      <c r="H13" s="77" t="n">
        <v>9</v>
      </c>
      <c r="I13" s="77" t="s">
        <v>136</v>
      </c>
      <c r="J13" s="90" t="n">
        <v>198</v>
      </c>
    </row>
    <row r="14" customFormat="false" ht="13.2" hidden="false" customHeight="false" outlineLevel="0" collapsed="false">
      <c r="A14" s="88" t="n">
        <v>6</v>
      </c>
      <c r="B14" s="89" t="s">
        <v>134</v>
      </c>
      <c r="C14" s="76" t="s">
        <v>58</v>
      </c>
      <c r="D14" s="76" t="s">
        <v>8</v>
      </c>
      <c r="E14" s="77" t="s">
        <v>135</v>
      </c>
      <c r="F14" s="77" t="n">
        <v>1766</v>
      </c>
      <c r="G14" s="77" t="s">
        <v>130</v>
      </c>
      <c r="H14" s="77" t="n">
        <v>9</v>
      </c>
      <c r="I14" s="77" t="s">
        <v>136</v>
      </c>
      <c r="J14" s="90" t="n">
        <v>196.222222222222</v>
      </c>
    </row>
    <row r="15" customFormat="false" ht="13.2" hidden="false" customHeight="false" outlineLevel="0" collapsed="false">
      <c r="A15" s="88" t="n">
        <v>7</v>
      </c>
      <c r="B15" s="89" t="s">
        <v>134</v>
      </c>
      <c r="C15" s="76" t="s">
        <v>138</v>
      </c>
      <c r="D15" s="76" t="s">
        <v>10</v>
      </c>
      <c r="E15" s="77" t="s">
        <v>135</v>
      </c>
      <c r="F15" s="77" t="n">
        <v>1717</v>
      </c>
      <c r="G15" s="77" t="s">
        <v>130</v>
      </c>
      <c r="H15" s="77" t="n">
        <v>9</v>
      </c>
      <c r="I15" s="77" t="s">
        <v>136</v>
      </c>
      <c r="J15" s="90" t="n">
        <v>190.777777777778</v>
      </c>
    </row>
    <row r="16" customFormat="false" ht="13.2" hidden="false" customHeight="false" outlineLevel="0" collapsed="false">
      <c r="A16" s="88" t="n">
        <v>8</v>
      </c>
      <c r="B16" s="89" t="s">
        <v>134</v>
      </c>
      <c r="C16" s="76" t="s">
        <v>17</v>
      </c>
      <c r="D16" s="76" t="s">
        <v>1</v>
      </c>
      <c r="E16" s="77" t="s">
        <v>135</v>
      </c>
      <c r="F16" s="77" t="n">
        <v>1717</v>
      </c>
      <c r="G16" s="77" t="s">
        <v>130</v>
      </c>
      <c r="H16" s="77" t="n">
        <v>9</v>
      </c>
      <c r="I16" s="77" t="s">
        <v>136</v>
      </c>
      <c r="J16" s="90" t="n">
        <v>190.777777777778</v>
      </c>
    </row>
    <row r="17" customFormat="false" ht="13.2" hidden="false" customHeight="false" outlineLevel="0" collapsed="false">
      <c r="A17" s="88" t="n">
        <v>9</v>
      </c>
      <c r="B17" s="89" t="s">
        <v>134</v>
      </c>
      <c r="C17" s="76" t="s">
        <v>139</v>
      </c>
      <c r="D17" s="76" t="s">
        <v>7</v>
      </c>
      <c r="E17" s="77" t="s">
        <v>135</v>
      </c>
      <c r="F17" s="77" t="n">
        <v>1709</v>
      </c>
      <c r="G17" s="77" t="s">
        <v>130</v>
      </c>
      <c r="H17" s="77" t="n">
        <v>9</v>
      </c>
      <c r="I17" s="77" t="s">
        <v>136</v>
      </c>
      <c r="J17" s="90" t="n">
        <v>189.888888888889</v>
      </c>
    </row>
    <row r="18" customFormat="false" ht="13.2" hidden="false" customHeight="false" outlineLevel="0" collapsed="false">
      <c r="A18" s="88" t="n">
        <v>10</v>
      </c>
      <c r="B18" s="89" t="s">
        <v>134</v>
      </c>
      <c r="C18" s="76" t="s">
        <v>140</v>
      </c>
      <c r="D18" s="76" t="s">
        <v>1</v>
      </c>
      <c r="E18" s="77" t="s">
        <v>135</v>
      </c>
      <c r="F18" s="77" t="n">
        <v>1702</v>
      </c>
      <c r="G18" s="77" t="s">
        <v>130</v>
      </c>
      <c r="H18" s="77" t="n">
        <v>9</v>
      </c>
      <c r="I18" s="77" t="s">
        <v>136</v>
      </c>
      <c r="J18" s="90" t="n">
        <v>189.111111111111</v>
      </c>
    </row>
    <row r="19" customFormat="false" ht="13.2" hidden="false" customHeight="false" outlineLevel="0" collapsed="false">
      <c r="A19" s="88" t="n">
        <v>11</v>
      </c>
      <c r="B19" s="89" t="s">
        <v>134</v>
      </c>
      <c r="C19" s="76" t="s">
        <v>141</v>
      </c>
      <c r="D19" s="76" t="s">
        <v>8</v>
      </c>
      <c r="E19" s="77" t="s">
        <v>135</v>
      </c>
      <c r="F19" s="77" t="n">
        <v>1652</v>
      </c>
      <c r="G19" s="77" t="s">
        <v>130</v>
      </c>
      <c r="H19" s="77" t="n">
        <v>9</v>
      </c>
      <c r="I19" s="77" t="s">
        <v>136</v>
      </c>
      <c r="J19" s="90" t="n">
        <v>183.555555555556</v>
      </c>
    </row>
    <row r="20" customFormat="false" ht="13.2" hidden="false" customHeight="false" outlineLevel="0" collapsed="false">
      <c r="A20" s="88" t="n">
        <v>12</v>
      </c>
      <c r="B20" s="89" t="s">
        <v>134</v>
      </c>
      <c r="C20" s="76" t="s">
        <v>62</v>
      </c>
      <c r="D20" s="76" t="s">
        <v>8</v>
      </c>
      <c r="E20" s="77" t="s">
        <v>135</v>
      </c>
      <c r="F20" s="77" t="n">
        <v>1648</v>
      </c>
      <c r="G20" s="77" t="s">
        <v>130</v>
      </c>
      <c r="H20" s="77" t="n">
        <v>9</v>
      </c>
      <c r="I20" s="77" t="s">
        <v>136</v>
      </c>
      <c r="J20" s="90" t="n">
        <v>183.111111111111</v>
      </c>
    </row>
    <row r="21" customFormat="false" ht="13.2" hidden="false" customHeight="false" outlineLevel="0" collapsed="false">
      <c r="A21" s="88" t="n">
        <v>13</v>
      </c>
      <c r="B21" s="89" t="s">
        <v>134</v>
      </c>
      <c r="C21" s="76" t="s">
        <v>85</v>
      </c>
      <c r="D21" s="76" t="s">
        <v>9</v>
      </c>
      <c r="E21" s="77" t="s">
        <v>135</v>
      </c>
      <c r="F21" s="77" t="n">
        <v>1639</v>
      </c>
      <c r="G21" s="77" t="s">
        <v>130</v>
      </c>
      <c r="H21" s="77" t="n">
        <v>9</v>
      </c>
      <c r="I21" s="77" t="s">
        <v>136</v>
      </c>
      <c r="J21" s="90" t="n">
        <v>182.111111111111</v>
      </c>
    </row>
    <row r="22" customFormat="false" ht="13.2" hidden="false" customHeight="false" outlineLevel="0" collapsed="false">
      <c r="A22" s="88" t="n">
        <v>14</v>
      </c>
      <c r="B22" s="89" t="s">
        <v>134</v>
      </c>
      <c r="C22" s="76" t="s">
        <v>109</v>
      </c>
      <c r="D22" s="76" t="s">
        <v>4</v>
      </c>
      <c r="E22" s="77" t="s">
        <v>135</v>
      </c>
      <c r="F22" s="77" t="n">
        <v>1628</v>
      </c>
      <c r="G22" s="77" t="s">
        <v>130</v>
      </c>
      <c r="H22" s="77" t="n">
        <v>9</v>
      </c>
      <c r="I22" s="77" t="s">
        <v>136</v>
      </c>
      <c r="J22" s="90" t="n">
        <v>180.888888888889</v>
      </c>
    </row>
    <row r="23" customFormat="false" ht="13.2" hidden="false" customHeight="false" outlineLevel="0" collapsed="false">
      <c r="A23" s="88" t="n">
        <v>15</v>
      </c>
      <c r="B23" s="89" t="s">
        <v>134</v>
      </c>
      <c r="C23" s="76" t="s">
        <v>76</v>
      </c>
      <c r="D23" s="76" t="s">
        <v>10</v>
      </c>
      <c r="E23" s="77" t="s">
        <v>135</v>
      </c>
      <c r="F23" s="77" t="n">
        <v>1624</v>
      </c>
      <c r="G23" s="77" t="s">
        <v>130</v>
      </c>
      <c r="H23" s="77" t="n">
        <v>9</v>
      </c>
      <c r="I23" s="77" t="s">
        <v>136</v>
      </c>
      <c r="J23" s="90" t="n">
        <v>180.444444444444</v>
      </c>
    </row>
    <row r="24" customFormat="false" ht="13.2" hidden="false" customHeight="false" outlineLevel="0" collapsed="false">
      <c r="A24" s="88" t="n">
        <v>16</v>
      </c>
      <c r="B24" s="89" t="s">
        <v>134</v>
      </c>
      <c r="C24" s="76" t="s">
        <v>80</v>
      </c>
      <c r="D24" s="76" t="s">
        <v>10</v>
      </c>
      <c r="E24" s="77" t="s">
        <v>135</v>
      </c>
      <c r="F24" s="77" t="n">
        <v>1616</v>
      </c>
      <c r="G24" s="77" t="s">
        <v>130</v>
      </c>
      <c r="H24" s="77" t="n">
        <v>9</v>
      </c>
      <c r="I24" s="77" t="s">
        <v>136</v>
      </c>
      <c r="J24" s="90" t="n">
        <v>179.555555555556</v>
      </c>
    </row>
    <row r="25" customFormat="false" ht="13.2" hidden="false" customHeight="false" outlineLevel="0" collapsed="false">
      <c r="A25" s="88" t="n">
        <v>17</v>
      </c>
      <c r="B25" s="89" t="s">
        <v>134</v>
      </c>
      <c r="C25" s="76" t="s">
        <v>142</v>
      </c>
      <c r="D25" s="76" t="s">
        <v>9</v>
      </c>
      <c r="E25" s="77" t="s">
        <v>135</v>
      </c>
      <c r="F25" s="77" t="n">
        <v>1603</v>
      </c>
      <c r="G25" s="77" t="s">
        <v>130</v>
      </c>
      <c r="H25" s="77" t="n">
        <v>9</v>
      </c>
      <c r="I25" s="77" t="s">
        <v>136</v>
      </c>
      <c r="J25" s="90" t="n">
        <v>178.111111111111</v>
      </c>
    </row>
    <row r="26" customFormat="false" ht="13.2" hidden="false" customHeight="false" outlineLevel="0" collapsed="false">
      <c r="A26" s="88" t="n">
        <v>18</v>
      </c>
      <c r="B26" s="89" t="s">
        <v>134</v>
      </c>
      <c r="C26" s="76" t="s">
        <v>53</v>
      </c>
      <c r="D26" s="76" t="s">
        <v>6</v>
      </c>
      <c r="E26" s="77" t="s">
        <v>135</v>
      </c>
      <c r="F26" s="77" t="n">
        <v>1602</v>
      </c>
      <c r="G26" s="77" t="s">
        <v>130</v>
      </c>
      <c r="H26" s="77" t="n">
        <v>9</v>
      </c>
      <c r="I26" s="77" t="s">
        <v>136</v>
      </c>
      <c r="J26" s="90" t="n">
        <v>178</v>
      </c>
    </row>
    <row r="27" customFormat="false" ht="13.2" hidden="false" customHeight="false" outlineLevel="0" collapsed="false">
      <c r="A27" s="88" t="n">
        <v>19</v>
      </c>
      <c r="B27" s="89" t="s">
        <v>143</v>
      </c>
      <c r="C27" s="76" t="s">
        <v>96</v>
      </c>
      <c r="D27" s="76" t="s">
        <v>5</v>
      </c>
      <c r="E27" s="77" t="s">
        <v>135</v>
      </c>
      <c r="F27" s="77" t="n">
        <v>1595</v>
      </c>
      <c r="G27" s="77" t="s">
        <v>130</v>
      </c>
      <c r="H27" s="77" t="n">
        <v>9</v>
      </c>
      <c r="I27" s="77" t="s">
        <v>136</v>
      </c>
      <c r="J27" s="90" t="n">
        <v>177.222222222222</v>
      </c>
    </row>
    <row r="28" customFormat="false" ht="13.2" hidden="false" customHeight="false" outlineLevel="0" collapsed="false">
      <c r="A28" s="88" t="n">
        <v>20</v>
      </c>
      <c r="B28" s="89" t="s">
        <v>134</v>
      </c>
      <c r="C28" s="76" t="s">
        <v>89</v>
      </c>
      <c r="D28" s="76" t="s">
        <v>9</v>
      </c>
      <c r="E28" s="77" t="s">
        <v>135</v>
      </c>
      <c r="F28" s="77" t="n">
        <v>1593</v>
      </c>
      <c r="G28" s="77" t="s">
        <v>130</v>
      </c>
      <c r="H28" s="77" t="n">
        <v>9</v>
      </c>
      <c r="I28" s="77" t="s">
        <v>136</v>
      </c>
      <c r="J28" s="90" t="n">
        <v>177</v>
      </c>
    </row>
    <row r="29" customFormat="false" ht="13.2" hidden="false" customHeight="false" outlineLevel="0" collapsed="false">
      <c r="A29" s="88" t="n">
        <v>21</v>
      </c>
      <c r="B29" s="89" t="s">
        <v>134</v>
      </c>
      <c r="C29" s="76" t="s">
        <v>144</v>
      </c>
      <c r="D29" s="76" t="s">
        <v>6</v>
      </c>
      <c r="E29" s="77" t="s">
        <v>135</v>
      </c>
      <c r="F29" s="77" t="n">
        <v>1583</v>
      </c>
      <c r="G29" s="77" t="s">
        <v>130</v>
      </c>
      <c r="H29" s="77" t="n">
        <v>9</v>
      </c>
      <c r="I29" s="77" t="s">
        <v>136</v>
      </c>
      <c r="J29" s="90" t="n">
        <v>175.888888888889</v>
      </c>
    </row>
    <row r="30" customFormat="false" ht="13.2" hidden="false" customHeight="false" outlineLevel="0" collapsed="false">
      <c r="A30" s="88" t="n">
        <v>22</v>
      </c>
      <c r="B30" s="89" t="s">
        <v>134</v>
      </c>
      <c r="C30" s="76" t="s">
        <v>145</v>
      </c>
      <c r="D30" s="76" t="s">
        <v>2</v>
      </c>
      <c r="E30" s="77" t="s">
        <v>135</v>
      </c>
      <c r="F30" s="77" t="n">
        <v>1575</v>
      </c>
      <c r="G30" s="77" t="s">
        <v>130</v>
      </c>
      <c r="H30" s="77" t="n">
        <v>9</v>
      </c>
      <c r="I30" s="77" t="s">
        <v>136</v>
      </c>
      <c r="J30" s="90" t="n">
        <v>175</v>
      </c>
    </row>
    <row r="31" customFormat="false" ht="13.2" hidden="false" customHeight="false" outlineLevel="0" collapsed="false">
      <c r="A31" s="88" t="n">
        <v>23</v>
      </c>
      <c r="B31" s="89" t="s">
        <v>134</v>
      </c>
      <c r="C31" s="76" t="s">
        <v>35</v>
      </c>
      <c r="D31" s="76" t="s">
        <v>2</v>
      </c>
      <c r="E31" s="77" t="s">
        <v>135</v>
      </c>
      <c r="F31" s="77" t="n">
        <v>1545</v>
      </c>
      <c r="G31" s="77" t="s">
        <v>130</v>
      </c>
      <c r="H31" s="77" t="n">
        <v>9</v>
      </c>
      <c r="I31" s="77" t="s">
        <v>136</v>
      </c>
      <c r="J31" s="90" t="n">
        <v>171.666666666667</v>
      </c>
    </row>
    <row r="32" customFormat="false" ht="13.2" hidden="false" customHeight="false" outlineLevel="0" collapsed="false">
      <c r="A32" s="88" t="n">
        <v>24</v>
      </c>
      <c r="B32" s="89" t="s">
        <v>134</v>
      </c>
      <c r="C32" s="76" t="s">
        <v>98</v>
      </c>
      <c r="D32" s="76" t="s">
        <v>5</v>
      </c>
      <c r="E32" s="77" t="s">
        <v>135</v>
      </c>
      <c r="F32" s="77" t="n">
        <v>1544</v>
      </c>
      <c r="G32" s="77" t="s">
        <v>130</v>
      </c>
      <c r="H32" s="77" t="n">
        <v>9</v>
      </c>
      <c r="I32" s="77" t="s">
        <v>136</v>
      </c>
      <c r="J32" s="90" t="n">
        <v>171.555555555556</v>
      </c>
    </row>
    <row r="33" customFormat="false" ht="13.2" hidden="false" customHeight="false" outlineLevel="0" collapsed="false">
      <c r="A33" s="88" t="n">
        <v>25</v>
      </c>
      <c r="B33" s="89" t="s">
        <v>134</v>
      </c>
      <c r="C33" s="76" t="s">
        <v>71</v>
      </c>
      <c r="D33" s="76" t="s">
        <v>3</v>
      </c>
      <c r="E33" s="77" t="s">
        <v>135</v>
      </c>
      <c r="F33" s="77" t="n">
        <v>1530</v>
      </c>
      <c r="G33" s="77" t="s">
        <v>130</v>
      </c>
      <c r="H33" s="77" t="n">
        <v>9</v>
      </c>
      <c r="I33" s="77" t="s">
        <v>136</v>
      </c>
      <c r="J33" s="90" t="n">
        <v>170</v>
      </c>
    </row>
    <row r="34" customFormat="false" ht="13.2" hidden="false" customHeight="false" outlineLevel="0" collapsed="false">
      <c r="A34" s="88" t="n">
        <v>26</v>
      </c>
      <c r="B34" s="89" t="s">
        <v>134</v>
      </c>
      <c r="C34" s="76" t="s">
        <v>103</v>
      </c>
      <c r="D34" s="76" t="s">
        <v>4</v>
      </c>
      <c r="E34" s="77" t="s">
        <v>135</v>
      </c>
      <c r="F34" s="77" t="n">
        <v>1519</v>
      </c>
      <c r="G34" s="77" t="s">
        <v>130</v>
      </c>
      <c r="H34" s="77" t="n">
        <v>9</v>
      </c>
      <c r="I34" s="77" t="s">
        <v>136</v>
      </c>
      <c r="J34" s="90" t="n">
        <v>168.777777777778</v>
      </c>
    </row>
    <row r="35" customFormat="false" ht="13.2" hidden="false" customHeight="false" outlineLevel="0" collapsed="false">
      <c r="A35" s="88" t="n">
        <v>27</v>
      </c>
      <c r="B35" s="89" t="s">
        <v>134</v>
      </c>
      <c r="C35" s="76" t="s">
        <v>67</v>
      </c>
      <c r="D35" s="76" t="s">
        <v>3</v>
      </c>
      <c r="E35" s="77" t="s">
        <v>135</v>
      </c>
      <c r="F35" s="77" t="n">
        <v>1506</v>
      </c>
      <c r="G35" s="77" t="s">
        <v>130</v>
      </c>
      <c r="H35" s="77" t="n">
        <v>9</v>
      </c>
      <c r="I35" s="77" t="s">
        <v>136</v>
      </c>
      <c r="J35" s="90" t="n">
        <v>167.333333333333</v>
      </c>
    </row>
    <row r="36" customFormat="false" ht="13.2" hidden="false" customHeight="false" outlineLevel="0" collapsed="false">
      <c r="A36" s="88" t="n">
        <v>28</v>
      </c>
      <c r="B36" s="89" t="s">
        <v>134</v>
      </c>
      <c r="C36" s="76" t="s">
        <v>49</v>
      </c>
      <c r="D36" s="76" t="s">
        <v>6</v>
      </c>
      <c r="E36" s="77" t="s">
        <v>135</v>
      </c>
      <c r="F36" s="77" t="n">
        <v>1504</v>
      </c>
      <c r="G36" s="77" t="s">
        <v>130</v>
      </c>
      <c r="H36" s="77" t="n">
        <v>9</v>
      </c>
      <c r="I36" s="77" t="s">
        <v>136</v>
      </c>
      <c r="J36" s="90" t="n">
        <v>167.111111111111</v>
      </c>
    </row>
    <row r="37" customFormat="false" ht="13.2" hidden="false" customHeight="false" outlineLevel="0" collapsed="false">
      <c r="A37" s="88" t="n">
        <v>29</v>
      </c>
      <c r="B37" s="89" t="s">
        <v>143</v>
      </c>
      <c r="C37" s="76" t="s">
        <v>78</v>
      </c>
      <c r="D37" s="76" t="s">
        <v>10</v>
      </c>
      <c r="E37" s="77" t="s">
        <v>135</v>
      </c>
      <c r="F37" s="77" t="n">
        <v>1498</v>
      </c>
      <c r="G37" s="77" t="s">
        <v>130</v>
      </c>
      <c r="H37" s="77" t="n">
        <v>9</v>
      </c>
      <c r="I37" s="77" t="s">
        <v>136</v>
      </c>
      <c r="J37" s="90" t="n">
        <v>166.444444444444</v>
      </c>
    </row>
    <row r="38" customFormat="false" ht="13.2" hidden="false" customHeight="false" outlineLevel="0" collapsed="false">
      <c r="A38" s="88" t="n">
        <v>30</v>
      </c>
      <c r="B38" s="89" t="s">
        <v>134</v>
      </c>
      <c r="C38" s="76" t="s">
        <v>21</v>
      </c>
      <c r="D38" s="76" t="s">
        <v>1</v>
      </c>
      <c r="E38" s="77" t="s">
        <v>135</v>
      </c>
      <c r="F38" s="77" t="n">
        <v>1490</v>
      </c>
      <c r="G38" s="77" t="s">
        <v>130</v>
      </c>
      <c r="H38" s="77" t="n">
        <v>9</v>
      </c>
      <c r="I38" s="77" t="s">
        <v>136</v>
      </c>
      <c r="J38" s="90" t="n">
        <v>165.555555555556</v>
      </c>
    </row>
    <row r="39" customFormat="false" ht="13.2" hidden="false" customHeight="false" outlineLevel="0" collapsed="false">
      <c r="A39" s="88" t="n">
        <v>31</v>
      </c>
      <c r="B39" s="89" t="s">
        <v>143</v>
      </c>
      <c r="C39" s="76" t="s">
        <v>105</v>
      </c>
      <c r="D39" s="76" t="s">
        <v>4</v>
      </c>
      <c r="E39" s="77" t="s">
        <v>135</v>
      </c>
      <c r="F39" s="77" t="n">
        <v>1485</v>
      </c>
      <c r="G39" s="77" t="s">
        <v>130</v>
      </c>
      <c r="H39" s="77" t="n">
        <v>9</v>
      </c>
      <c r="I39" s="77" t="s">
        <v>136</v>
      </c>
      <c r="J39" s="90" t="n">
        <v>165</v>
      </c>
    </row>
    <row r="40" customFormat="false" ht="13.2" hidden="false" customHeight="false" outlineLevel="0" collapsed="false">
      <c r="A40" s="88" t="n">
        <v>32</v>
      </c>
      <c r="B40" s="89" t="s">
        <v>134</v>
      </c>
      <c r="C40" s="76" t="s">
        <v>146</v>
      </c>
      <c r="D40" s="76" t="s">
        <v>3</v>
      </c>
      <c r="E40" s="77" t="s">
        <v>135</v>
      </c>
      <c r="F40" s="77" t="n">
        <v>1471</v>
      </c>
      <c r="G40" s="77" t="s">
        <v>130</v>
      </c>
      <c r="H40" s="77" t="n">
        <v>9</v>
      </c>
      <c r="I40" s="77" t="s">
        <v>136</v>
      </c>
      <c r="J40" s="90" t="n">
        <v>163.444444444444</v>
      </c>
    </row>
    <row r="41" customFormat="false" ht="13.2" hidden="false" customHeight="false" outlineLevel="0" collapsed="false">
      <c r="A41" s="88" t="n">
        <v>33</v>
      </c>
      <c r="B41" s="89" t="s">
        <v>134</v>
      </c>
      <c r="C41" s="76" t="s">
        <v>31</v>
      </c>
      <c r="D41" s="76" t="s">
        <v>2</v>
      </c>
      <c r="E41" s="77" t="s">
        <v>135</v>
      </c>
      <c r="F41" s="77" t="n">
        <v>1463</v>
      </c>
      <c r="G41" s="77" t="s">
        <v>130</v>
      </c>
      <c r="H41" s="77" t="n">
        <v>9</v>
      </c>
      <c r="I41" s="77" t="s">
        <v>136</v>
      </c>
      <c r="J41" s="90" t="n">
        <v>162.55555555555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88" t="n">
        <v>34</v>
      </c>
      <c r="B42" s="89" t="s">
        <v>143</v>
      </c>
      <c r="C42" s="76" t="s">
        <v>60</v>
      </c>
      <c r="D42" s="76" t="s">
        <v>8</v>
      </c>
      <c r="E42" s="77" t="s">
        <v>135</v>
      </c>
      <c r="F42" s="77" t="n">
        <v>1462</v>
      </c>
      <c r="G42" s="77" t="s">
        <v>130</v>
      </c>
      <c r="H42" s="77" t="n">
        <v>9</v>
      </c>
      <c r="I42" s="77" t="s">
        <v>136</v>
      </c>
      <c r="J42" s="90" t="n">
        <v>162.44444444444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88" t="n">
        <v>35</v>
      </c>
      <c r="B43" s="89" t="s">
        <v>143</v>
      </c>
      <c r="C43" s="76" t="s">
        <v>33</v>
      </c>
      <c r="D43" s="76" t="s">
        <v>2</v>
      </c>
      <c r="E43" s="77" t="s">
        <v>135</v>
      </c>
      <c r="F43" s="77" t="n">
        <v>1453</v>
      </c>
      <c r="G43" s="77" t="s">
        <v>130</v>
      </c>
      <c r="H43" s="77" t="n">
        <v>9</v>
      </c>
      <c r="I43" s="77" t="s">
        <v>136</v>
      </c>
      <c r="J43" s="90" t="n">
        <v>161.44444444444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88" t="n">
        <v>36</v>
      </c>
      <c r="B44" s="89" t="s">
        <v>143</v>
      </c>
      <c r="C44" s="76" t="s">
        <v>87</v>
      </c>
      <c r="D44" s="76" t="s">
        <v>9</v>
      </c>
      <c r="E44" s="77" t="s">
        <v>135</v>
      </c>
      <c r="F44" s="77" t="n">
        <v>1433</v>
      </c>
      <c r="G44" s="77" t="s">
        <v>130</v>
      </c>
      <c r="H44" s="77" t="n">
        <v>9</v>
      </c>
      <c r="I44" s="77" t="s">
        <v>136</v>
      </c>
      <c r="J44" s="90" t="n">
        <v>159.22222222222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88" t="n">
        <v>37</v>
      </c>
      <c r="B45" s="89" t="s">
        <v>143</v>
      </c>
      <c r="C45" s="76" t="s">
        <v>19</v>
      </c>
      <c r="D45" s="76" t="s">
        <v>1</v>
      </c>
      <c r="E45" s="77" t="s">
        <v>135</v>
      </c>
      <c r="F45" s="77" t="n">
        <v>1409</v>
      </c>
      <c r="G45" s="77" t="s">
        <v>130</v>
      </c>
      <c r="H45" s="77" t="n">
        <v>9</v>
      </c>
      <c r="I45" s="77" t="s">
        <v>136</v>
      </c>
      <c r="J45" s="90" t="n">
        <v>156.55555555555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88" t="n">
        <v>38</v>
      </c>
      <c r="B46" s="89" t="s">
        <v>143</v>
      </c>
      <c r="C46" s="76" t="s">
        <v>42</v>
      </c>
      <c r="D46" s="76" t="s">
        <v>7</v>
      </c>
      <c r="E46" s="77" t="s">
        <v>135</v>
      </c>
      <c r="F46" s="77" t="n">
        <v>1372</v>
      </c>
      <c r="G46" s="77" t="s">
        <v>130</v>
      </c>
      <c r="H46" s="77" t="n">
        <v>9</v>
      </c>
      <c r="I46" s="77" t="s">
        <v>136</v>
      </c>
      <c r="J46" s="90" t="n">
        <v>152.44444444444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88" t="n">
        <v>39</v>
      </c>
      <c r="B47" s="89" t="s">
        <v>143</v>
      </c>
      <c r="C47" s="76" t="s">
        <v>51</v>
      </c>
      <c r="D47" s="76" t="s">
        <v>6</v>
      </c>
      <c r="E47" s="77" t="s">
        <v>135</v>
      </c>
      <c r="F47" s="77" t="n">
        <v>1293</v>
      </c>
      <c r="G47" s="77" t="s">
        <v>130</v>
      </c>
      <c r="H47" s="77" t="n">
        <v>9</v>
      </c>
      <c r="I47" s="77" t="s">
        <v>136</v>
      </c>
      <c r="J47" s="90" t="n">
        <v>143.66666666666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88" t="n">
        <v>40</v>
      </c>
      <c r="B48" s="89" t="s">
        <v>143</v>
      </c>
      <c r="C48" s="76" t="s">
        <v>69</v>
      </c>
      <c r="D48" s="76" t="s">
        <v>3</v>
      </c>
      <c r="E48" s="77" t="s">
        <v>135</v>
      </c>
      <c r="F48" s="77" t="n">
        <v>1088</v>
      </c>
      <c r="G48" s="77" t="s">
        <v>130</v>
      </c>
      <c r="H48" s="77" t="n">
        <v>9</v>
      </c>
      <c r="I48" s="77" t="s">
        <v>136</v>
      </c>
      <c r="J48" s="90" t="n">
        <v>120.88888888888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7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7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7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7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7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3">
    <mergeCell ref="A1:J1"/>
    <mergeCell ref="A3:J3"/>
    <mergeCell ref="A5:J5"/>
  </mergeCells>
  <conditionalFormatting sqref="B9:B48">
    <cfRule type="cellIs" priority="2" operator="equal" aboveAverage="0" equalAverage="0" bottom="0" percent="0" rank="0" text="" dxfId="4">
      <formula>"F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USCF Atlantique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6.2" zeroHeight="false" outlineLevelRow="0" outlineLevelCol="0"/>
  <cols>
    <col collapsed="false" customWidth="false" hidden="false" outlineLevel="0" max="257" min="1" style="91" width="9.33"/>
  </cols>
  <sheetData>
    <row r="1" customFormat="false" ht="25.2" hidden="false" customHeight="false" outlineLevel="0" collapsed="false">
      <c r="A1" s="92" t="s">
        <v>147</v>
      </c>
      <c r="B1" s="92"/>
      <c r="C1" s="92"/>
      <c r="D1" s="92"/>
      <c r="E1" s="92"/>
      <c r="F1" s="92"/>
      <c r="G1" s="92"/>
      <c r="H1" s="92"/>
      <c r="I1" s="92"/>
      <c r="J1" s="92"/>
    </row>
    <row r="3" customFormat="false" ht="20.1" hidden="false" customHeight="true" outlineLevel="0" collapsed="false">
      <c r="A3" s="93" t="s">
        <v>148</v>
      </c>
      <c r="B3" s="93"/>
      <c r="C3" s="93"/>
      <c r="D3" s="93"/>
      <c r="E3" s="94" t="n">
        <v>209</v>
      </c>
      <c r="F3" s="95" t="s">
        <v>149</v>
      </c>
      <c r="G3" s="95"/>
      <c r="H3" s="95"/>
      <c r="I3" s="95"/>
      <c r="J3" s="95"/>
    </row>
    <row r="4" customFormat="false" ht="20.1" hidden="false" customHeight="true" outlineLevel="0" collapsed="false">
      <c r="A4" s="93" t="s">
        <v>150</v>
      </c>
      <c r="B4" s="93"/>
      <c r="C4" s="93"/>
      <c r="D4" s="93"/>
      <c r="E4" s="96" t="n">
        <v>177.222222222222</v>
      </c>
      <c r="F4" s="95" t="s">
        <v>149</v>
      </c>
      <c r="G4" s="95"/>
      <c r="H4" s="95"/>
      <c r="I4" s="95"/>
      <c r="J4" s="95"/>
    </row>
    <row r="5" s="97" customFormat="true" ht="20.1" hidden="false" customHeight="true" outlineLevel="0" collapsed="false">
      <c r="E5" s="98"/>
    </row>
    <row r="6" customFormat="false" ht="20.1" hidden="false" customHeight="true" outlineLevel="0" collapsed="false">
      <c r="A6" s="93" t="s">
        <v>151</v>
      </c>
      <c r="B6" s="93"/>
      <c r="C6" s="93"/>
      <c r="D6" s="93"/>
      <c r="E6" s="94" t="n">
        <v>264</v>
      </c>
      <c r="F6" s="95" t="s">
        <v>152</v>
      </c>
      <c r="G6" s="95"/>
      <c r="H6" s="95"/>
      <c r="I6" s="95"/>
      <c r="J6" s="95"/>
    </row>
    <row r="7" customFormat="false" ht="20.1" hidden="false" customHeight="true" outlineLevel="0" collapsed="false">
      <c r="A7" s="93" t="s">
        <v>153</v>
      </c>
      <c r="B7" s="93"/>
      <c r="C7" s="93"/>
      <c r="D7" s="93"/>
      <c r="E7" s="96" t="n">
        <v>211.333333333333</v>
      </c>
      <c r="F7" s="95" t="s">
        <v>152</v>
      </c>
      <c r="G7" s="95"/>
      <c r="H7" s="95"/>
      <c r="I7" s="95"/>
      <c r="J7" s="95"/>
    </row>
    <row r="8" s="97" customFormat="true" ht="20.1" hidden="false" customHeight="true" outlineLevel="0" collapsed="false">
      <c r="E8" s="98"/>
    </row>
    <row r="9" customFormat="false" ht="20.1" hidden="false" customHeight="true" outlineLevel="0" collapsed="false">
      <c r="A9" s="99" t="s">
        <v>154</v>
      </c>
      <c r="B9" s="99"/>
      <c r="C9" s="99"/>
      <c r="D9" s="99"/>
      <c r="E9" s="100" t="n">
        <v>71</v>
      </c>
      <c r="F9" s="100" t="n">
        <v>360</v>
      </c>
      <c r="G9" s="101" t="n">
        <v>0.197222222222222</v>
      </c>
      <c r="H9" s="102"/>
      <c r="I9" s="102"/>
      <c r="J9" s="103"/>
    </row>
    <row r="10" customFormat="false" ht="20.1" hidden="false" customHeight="true" outlineLevel="0" collapsed="false">
      <c r="A10" s="99" t="s">
        <v>155</v>
      </c>
      <c r="B10" s="99"/>
      <c r="C10" s="99"/>
      <c r="D10" s="99"/>
      <c r="E10" s="100" t="n">
        <v>3</v>
      </c>
      <c r="F10" s="100" t="n">
        <v>360</v>
      </c>
      <c r="G10" s="101" t="n">
        <v>0.00833333333333333</v>
      </c>
      <c r="H10" s="102"/>
      <c r="I10" s="102"/>
      <c r="J10" s="103"/>
    </row>
    <row r="11" s="97" customFormat="true" ht="20.1" hidden="false" customHeight="true" outlineLevel="0" collapsed="false">
      <c r="E11" s="98"/>
    </row>
    <row r="12" customFormat="false" ht="20.1" hidden="false" customHeight="true" outlineLevel="0" collapsed="false">
      <c r="A12" s="93" t="s">
        <v>156</v>
      </c>
      <c r="B12" s="93"/>
      <c r="C12" s="93"/>
      <c r="D12" s="93"/>
      <c r="E12" s="94" t="n">
        <v>891</v>
      </c>
      <c r="F12" s="95" t="s">
        <v>7</v>
      </c>
      <c r="G12" s="95"/>
      <c r="H12" s="95"/>
      <c r="I12" s="95"/>
      <c r="J12" s="95"/>
    </row>
    <row r="13" s="97" customFormat="true" ht="20.1" hidden="false" customHeight="true" outlineLevel="0" collapsed="false">
      <c r="E13" s="98"/>
      <c r="F13" s="104"/>
      <c r="G13" s="104"/>
      <c r="H13" s="104"/>
      <c r="I13" s="104"/>
      <c r="J13" s="104"/>
    </row>
    <row r="14" customFormat="false" ht="20.1" hidden="false" customHeight="true" outlineLevel="0" collapsed="false">
      <c r="A14" s="99" t="s">
        <v>157</v>
      </c>
      <c r="B14" s="99"/>
      <c r="C14" s="99"/>
      <c r="D14" s="99"/>
      <c r="E14" s="100" t="n">
        <v>4</v>
      </c>
      <c r="F14" s="100" t="n">
        <v>90</v>
      </c>
      <c r="G14" s="101" t="n">
        <v>0.0444444444444444</v>
      </c>
      <c r="H14" s="102"/>
      <c r="I14" s="102"/>
      <c r="J14" s="103"/>
    </row>
    <row r="15" customFormat="false" ht="20.1" hidden="false" customHeight="true" outlineLevel="0" collapsed="false">
      <c r="A15" s="99" t="s">
        <v>158</v>
      </c>
      <c r="B15" s="99"/>
      <c r="C15" s="99"/>
      <c r="D15" s="99"/>
      <c r="E15" s="105" t="n">
        <v>175.558333333333</v>
      </c>
      <c r="F15" s="106"/>
      <c r="G15" s="101"/>
      <c r="H15" s="102"/>
      <c r="I15" s="102"/>
      <c r="J15" s="103"/>
    </row>
  </sheetData>
  <mergeCells count="16">
    <mergeCell ref="A1:J1"/>
    <mergeCell ref="A3:D3"/>
    <mergeCell ref="F3:J3"/>
    <mergeCell ref="A4:D4"/>
    <mergeCell ref="F4:J4"/>
    <mergeCell ref="A6:D6"/>
    <mergeCell ref="F6:J6"/>
    <mergeCell ref="A7:D7"/>
    <mergeCell ref="F7:J7"/>
    <mergeCell ref="A9:D9"/>
    <mergeCell ref="A10:D10"/>
    <mergeCell ref="A12:D12"/>
    <mergeCell ref="F12:J12"/>
    <mergeCell ref="F13:J13"/>
    <mergeCell ref="A14:D14"/>
    <mergeCell ref="A15:D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21:19:46Z</dcterms:created>
  <dc:creator>BLIN Daniel</dc:creator>
  <dc:description/>
  <dc:language>en-US</dc:language>
  <cp:lastModifiedBy>CSPSE_Portable</cp:lastModifiedBy>
  <cp:lastPrinted>2011-05-29T10:14:55Z</cp:lastPrinted>
  <dcterms:modified xsi:type="dcterms:W3CDTF">2011-05-29T10:16:27Z</dcterms:modified>
  <cp:revision>0</cp:revision>
  <dc:subject>Compétition</dc:subject>
  <dc:title>Challenge Uscf National</dc:title>
</cp:coreProperties>
</file>